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Liste" sheetId="1" state="visible" r:id="rId2"/>
    <sheet name="1.Dön-1.Sınav" sheetId="2" state="visible" r:id="rId3"/>
    <sheet name="1.Dön-2.Sınav" sheetId="3" state="visible" r:id="rId4"/>
    <sheet name="1.Dön-3.Sınav" sheetId="4" state="visible" r:id="rId5"/>
    <sheet name="2.Dön-1.Sınav" sheetId="5" state="visible" r:id="rId6"/>
    <sheet name="2.Dön-2.Sınav" sheetId="6" state="visible" r:id="rId7"/>
    <sheet name="2.Dön-3.Sınav" sheetId="7" state="visible" r:id="rId8"/>
  </sheets>
  <definedNames>
    <definedName function="false" hidden="false" localSheetId="1" name="_xlnm.Print_Area" vbProcedure="false">'1.Dön-1.Sınav'!$C$1:$AF$79</definedName>
    <definedName function="false" hidden="false" localSheetId="2" name="_xlnm.Print_Area" vbProcedure="false">'1.Dön-2.Sınav'!$C$1:$AF$79</definedName>
    <definedName function="false" hidden="false" localSheetId="3" name="_xlnm.Print_Area" vbProcedure="false">'1.Dön-3.Sınav'!$C$1:$AF$79</definedName>
    <definedName function="false" hidden="false" localSheetId="4" name="_xlnm.Print_Area" vbProcedure="false">'2.Dön-1.Sınav'!$C$1:$AF$79</definedName>
    <definedName function="false" hidden="false" localSheetId="5" name="_xlnm.Print_Area" vbProcedure="false">'2.Dön-2.Sınav'!$C$1:$AF$79</definedName>
    <definedName function="false" hidden="false" localSheetId="6" name="_xlnm.Print_Area" vbProcedure="false">'2.Dön-3.Sınav'!$C$1:$A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4">
  <si>
    <t xml:space="preserve">ÖĞRENCİNİN</t>
  </si>
  <si>
    <t xml:space="preserve">Bilgileri Doldurunuz.</t>
  </si>
  <si>
    <t xml:space="preserve">SIRA
NO</t>
  </si>
  <si>
    <t xml:space="preserve">OKUL
 NO</t>
  </si>
  <si>
    <t xml:space="preserve">ADI VE SOYADI</t>
  </si>
  <si>
    <t xml:space="preserve">Okul</t>
  </si>
  <si>
    <t xml:space="preserve">:</t>
  </si>
  <si>
    <t xml:space="preserve">Şehit Ömer Halisdemir MTAL</t>
  </si>
  <si>
    <t xml:space="preserve">Öğretim Yılı</t>
  </si>
  <si>
    <t xml:space="preserve">2024/2025</t>
  </si>
  <si>
    <t xml:space="preserve">Sınıf</t>
  </si>
  <si>
    <t xml:space="preserve">9/A - Bilişim</t>
  </si>
  <si>
    <t xml:space="preserve">Ders</t>
  </si>
  <si>
    <t xml:space="preserve">Kimya</t>
  </si>
  <si>
    <t xml:space="preserve">Öğretmen</t>
  </si>
  <si>
    <t xml:space="preserve">Branşı</t>
  </si>
  <si>
    <t xml:space="preserve">Sınavlara Git :</t>
  </si>
  <si>
    <t xml:space="preserve">1. DÖNEM</t>
  </si>
  <si>
    <t xml:space="preserve">1. Sınav</t>
  </si>
  <si>
    <t xml:space="preserve">2. Sınav</t>
  </si>
  <si>
    <t xml:space="preserve">3. Sınav</t>
  </si>
  <si>
    <t xml:space="preserve">2.DÖNEM</t>
  </si>
  <si>
    <t xml:space="preserve">SORU ANALİZİ VE SINAV BAŞARI DEĞERLENDİRMESİ</t>
  </si>
  <si>
    <t xml:space="preserve">Gökhan AKÇAYIR</t>
  </si>
  <si>
    <t xml:space="preserve">Okul </t>
  </si>
  <si>
    <t xml:space="preserve">Sınıf </t>
  </si>
  <si>
    <t xml:space="preserve">9/A</t>
  </si>
  <si>
    <t xml:space="preserve">SINAVIN DEĞERLENDİRİLMESİ</t>
  </si>
  <si>
    <t xml:space="preserve">www.geometriarsivi.com</t>
  </si>
  <si>
    <t xml:space="preserve">Öğretim Yılı </t>
  </si>
  <si>
    <t xml:space="preserve">Sınav No</t>
  </si>
  <si>
    <t xml:space="preserve">: 1.Sınav</t>
  </si>
  <si>
    <t xml:space="preserve">Dönem </t>
  </si>
  <si>
    <t xml:space="preserve">: 1.Dönem</t>
  </si>
  <si>
    <t xml:space="preserve">Yapılan sınavda sınıfın genel başarı yüzdesi</t>
  </si>
  <si>
    <t xml:space="preserve">olmuştur.</t>
  </si>
  <si>
    <t xml:space="preserve">Buraya dokunmayınız. Yazıcıda bu kısım çıkmaz.Formüller için gereklidir. Sakın Silmeyin…</t>
  </si>
  <si>
    <t xml:space="preserve">Aşağıda belirtilen konularda başarı oranı %50 nin altında kalmıştır.</t>
  </si>
  <si>
    <t xml:space="preserve">Öğrencilerin kimya dersi ve terimlerine karşı ilgisiznin yeterli seviyede olmadığı gözlemlenmiştir. </t>
  </si>
  <si>
    <t xml:space="preserve">Soruların ilgili olduğu konular</t>
  </si>
  <si>
    <t xml:space="preserve">Puan</t>
  </si>
  <si>
    <t xml:space="preserve">SINAV ANALİZİ</t>
  </si>
  <si>
    <r>
      <rPr>
        <b val="true"/>
        <sz val="10"/>
        <rFont val="Tahoma"/>
        <family val="2"/>
        <charset val="162"/>
      </rPr>
      <t xml:space="preserve">GEÇMEZ</t>
    </r>
    <r>
      <rPr>
        <sz val="10"/>
        <rFont val="Tahoma"/>
        <family val="2"/>
        <charset val="162"/>
      </rPr>
      <t xml:space="preserve"> alan öğrenci sayısı</t>
    </r>
  </si>
  <si>
    <r>
      <rPr>
        <b val="true"/>
        <sz val="10"/>
        <rFont val="Tahoma"/>
        <family val="2"/>
        <charset val="162"/>
      </rPr>
      <t xml:space="preserve">GEÇER</t>
    </r>
    <r>
      <rPr>
        <sz val="10"/>
        <rFont val="Tahoma"/>
        <family val="2"/>
        <charset val="162"/>
      </rPr>
      <t xml:space="preserve"> alan öğrenci sayısı</t>
    </r>
  </si>
  <si>
    <r>
      <rPr>
        <b val="true"/>
        <sz val="10"/>
        <rFont val="Tahoma"/>
        <family val="2"/>
        <charset val="162"/>
      </rPr>
      <t xml:space="preserve">ORTA</t>
    </r>
    <r>
      <rPr>
        <sz val="10"/>
        <rFont val="Tahoma"/>
        <family val="2"/>
        <charset val="162"/>
      </rPr>
      <t xml:space="preserve"> alan öğrenci sayısı</t>
    </r>
  </si>
  <si>
    <r>
      <rPr>
        <b val="true"/>
        <sz val="10"/>
        <rFont val="Tahoma"/>
        <family val="2"/>
        <charset val="162"/>
      </rPr>
      <t xml:space="preserve">İYİ</t>
    </r>
    <r>
      <rPr>
        <sz val="10"/>
        <rFont val="Tahoma"/>
        <family val="2"/>
        <charset val="162"/>
      </rPr>
      <t xml:space="preserve"> alan öğrenci sayısı</t>
    </r>
  </si>
  <si>
    <r>
      <rPr>
        <b val="true"/>
        <sz val="10"/>
        <rFont val="Tahoma"/>
        <family val="2"/>
        <charset val="162"/>
      </rPr>
      <t xml:space="preserve">PEKİYİ</t>
    </r>
    <r>
      <rPr>
        <sz val="10"/>
        <rFont val="Tahoma"/>
        <family val="2"/>
        <charset val="162"/>
      </rPr>
      <t xml:space="preserve"> alan öğrenci sayısı</t>
    </r>
  </si>
  <si>
    <t xml:space="preserve">Alınan puanların ortalaması</t>
  </si>
  <si>
    <t xml:space="preserve">Sınıfın Başarı Yüzdesi</t>
  </si>
  <si>
    <t xml:space="preserve">Cisim Köşegeni</t>
  </si>
  <si>
    <t xml:space="preserve">GRAFİK ANALİZ</t>
  </si>
  <si>
    <t xml:space="preserve">TOPLAM</t>
  </si>
  <si>
    <t xml:space="preserve">SORULAR</t>
  </si>
  <si>
    <t xml:space="preserve">PUAN</t>
  </si>
  <si>
    <t xml:space="preserve">SONUÇ</t>
  </si>
  <si>
    <t xml:space="preserve">SORULARA GÖRE BAŞARI (%)</t>
  </si>
  <si>
    <t xml:space="preserve">Mustafa MAZAK</t>
  </si>
  <si>
    <t xml:space="preserve">Okul Müdürü</t>
  </si>
  <si>
    <t xml:space="preserve">: 2.Sınav</t>
  </si>
  <si>
    <t xml:space="preserve">Başarının düşük olduğu bu konular sınıfta ilan edildi. Sınav soruları  sınıfta çözüldü. Özellikle bu konular üzerinde ayrıntılı olarak açıklama yapıldı. Yapılan hatalar vurgulandı.</t>
  </si>
  <si>
    <t xml:space="preserve">: 3.Sınav</t>
  </si>
  <si>
    <t xml:space="preserve">Mustafa BAŞ</t>
  </si>
  <si>
    <t xml:space="preserve">: 2.Dönem</t>
  </si>
  <si>
    <t xml:space="preserve">LÜTFİ KA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%0"/>
    <numFmt numFmtId="168" formatCode="0.00"/>
    <numFmt numFmtId="169" formatCode="dd/mm/yyyy;@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6CC"/>
      <name val="Arial Tur"/>
      <family val="0"/>
      <charset val="162"/>
    </font>
    <font>
      <b val="true"/>
      <sz val="10"/>
      <name val="Tahoma"/>
      <family val="2"/>
      <charset val="162"/>
    </font>
    <font>
      <b val="true"/>
      <sz val="12"/>
      <color rgb="FF003366"/>
      <name val="Arial Tur"/>
      <family val="0"/>
      <charset val="162"/>
    </font>
    <font>
      <sz val="10"/>
      <color rgb="FF000000"/>
      <name val="ARIAL"/>
      <family val="0"/>
      <charset val="1"/>
    </font>
    <font>
      <b val="true"/>
      <sz val="10"/>
      <name val="Arial Tur"/>
      <family val="0"/>
      <charset val="162"/>
    </font>
    <font>
      <sz val="10"/>
      <color rgb="FF000000"/>
      <name val="Arial Tur"/>
      <family val="0"/>
      <charset val="162"/>
    </font>
    <font>
      <u val="single"/>
      <sz val="11"/>
      <color rgb="FF0000FF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color rgb="FF003366"/>
      <name val="Arial Tur"/>
      <family val="0"/>
      <charset val="162"/>
    </font>
    <font>
      <sz val="10"/>
      <name val="Tahoma"/>
      <family val="2"/>
      <charset val="162"/>
    </font>
    <font>
      <b val="true"/>
      <sz val="16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Tahoma"/>
      <family val="2"/>
      <charset val="162"/>
    </font>
    <font>
      <sz val="11"/>
      <name val="Times New Roman"/>
      <family val="1"/>
      <charset val="162"/>
    </font>
    <font>
      <sz val="11"/>
      <color rgb="FF993300"/>
      <name val="Arial Tur"/>
      <family val="0"/>
      <charset val="162"/>
    </font>
    <font>
      <b val="true"/>
      <sz val="11"/>
      <name val="Times New Roman"/>
      <family val="1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i val="true"/>
      <sz val="8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5" fillId="0" borderId="7" xfId="0" applyFont="true" applyBorder="true" applyAlignment="true" applyProtection="true">
      <alignment horizontal="center" vertical="top" textRotation="0" wrapText="false" indent="0" shrinkToFit="true" readingOrder="1"/>
      <protection locked="true" hidden="false"/>
    </xf>
    <xf numFmtId="164" fontId="19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true">
      <alignment horizontal="left" vertical="top" textRotation="0" wrapText="true" indent="1" shrinkToFit="true" readingOrder="1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69118034688"/>
          <c:y val="0.128216704288939"/>
          <c:w val="0.966840634719806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1.Sınav'!$F$73:$AD$73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4480224"/>
        <c:axId val="12690500"/>
      </c:barChart>
      <c:catAx>
        <c:axId val="4480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90500"/>
        <c:crossesAt val="0"/>
        <c:auto val="1"/>
        <c:lblAlgn val="ctr"/>
        <c:lblOffset val="100"/>
        <c:noMultiLvlLbl val="0"/>
      </c:catAx>
      <c:valAx>
        <c:axId val="126905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0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967376936499"/>
          <c:y val="0.119734490681644"/>
          <c:w val="0.974356262887961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2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2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48783786"/>
        <c:axId val="41891668"/>
      </c:barChart>
      <c:catAx>
        <c:axId val="48783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91668"/>
        <c:crossesAt val="0"/>
        <c:auto val="1"/>
        <c:lblAlgn val="ctr"/>
        <c:lblOffset val="100"/>
        <c:noMultiLvlLbl val="0"/>
      </c:catAx>
      <c:valAx>
        <c:axId val="4189166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37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69118034688"/>
          <c:y val="0.128216704288939"/>
          <c:w val="0.966840634719806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3.Sınav'!$F$73:$AD$73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63245011"/>
        <c:axId val="51130940"/>
      </c:barChart>
      <c:catAx>
        <c:axId val="63245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0940"/>
        <c:crossesAt val="0"/>
        <c:auto val="1"/>
        <c:lblAlgn val="ctr"/>
        <c:lblOffset val="100"/>
        <c:noMultiLvlLbl val="0"/>
      </c:catAx>
      <c:valAx>
        <c:axId val="511309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50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967376936499"/>
          <c:y val="0.119734490681644"/>
          <c:w val="0.974356262887961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3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3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91012222"/>
        <c:axId val="57053147"/>
      </c:barChart>
      <c:catAx>
        <c:axId val="91012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53147"/>
        <c:crossesAt val="0"/>
        <c:auto val="1"/>
        <c:lblAlgn val="ctr"/>
        <c:lblOffset val="100"/>
        <c:noMultiLvlLbl val="0"/>
      </c:catAx>
      <c:valAx>
        <c:axId val="5705314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122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967376936499"/>
          <c:y val="0.119734490681644"/>
          <c:w val="0.974356262887961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1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1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72022832"/>
        <c:axId val="64558735"/>
      </c:barChart>
      <c:catAx>
        <c:axId val="72022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58735"/>
        <c:crossesAt val="0"/>
        <c:auto val="1"/>
        <c:lblAlgn val="ctr"/>
        <c:lblOffset val="100"/>
        <c:noMultiLvlLbl val="0"/>
      </c:catAx>
      <c:valAx>
        <c:axId val="6455873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28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69118034688"/>
          <c:y val="0.128216704288939"/>
          <c:w val="0.966840634719806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2.Sınav'!$F$73:$AD$73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77367951"/>
        <c:axId val="68345555"/>
      </c:barChart>
      <c:catAx>
        <c:axId val="77367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5555"/>
        <c:crossesAt val="0"/>
        <c:auto val="1"/>
        <c:lblAlgn val="ctr"/>
        <c:lblOffset val="100"/>
        <c:noMultiLvlLbl val="0"/>
      </c:catAx>
      <c:valAx>
        <c:axId val="683455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79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967376936499"/>
          <c:y val="0.119734490681644"/>
          <c:w val="0.974356262887961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2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2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78538433"/>
        <c:axId val="35167724"/>
      </c:barChart>
      <c:catAx>
        <c:axId val="78538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67724"/>
        <c:crossesAt val="0"/>
        <c:auto val="1"/>
        <c:lblAlgn val="ctr"/>
        <c:lblOffset val="100"/>
        <c:noMultiLvlLbl val="0"/>
      </c:catAx>
      <c:valAx>
        <c:axId val="3516772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84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69118034688"/>
          <c:y val="0.128216704288939"/>
          <c:w val="0.966840634719806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3.Sınav'!$F$73:$AD$73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33166219"/>
        <c:axId val="8499784"/>
      </c:barChart>
      <c:catAx>
        <c:axId val="33166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9784"/>
        <c:crossesAt val="0"/>
        <c:auto val="1"/>
        <c:lblAlgn val="ctr"/>
        <c:lblOffset val="100"/>
        <c:noMultiLvlLbl val="0"/>
      </c:catAx>
      <c:valAx>
        <c:axId val="84997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62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967376936499"/>
          <c:y val="0.119734490681644"/>
          <c:w val="0.974356262887961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3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3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79026960"/>
        <c:axId val="33161047"/>
      </c:barChart>
      <c:catAx>
        <c:axId val="79026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61047"/>
        <c:crossesAt val="0"/>
        <c:auto val="1"/>
        <c:lblAlgn val="ctr"/>
        <c:lblOffset val="100"/>
        <c:noMultiLvlLbl val="0"/>
      </c:catAx>
      <c:valAx>
        <c:axId val="3316104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69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69118034688"/>
          <c:y val="0.128216704288939"/>
          <c:w val="0.966840634719806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1.Sınav'!$F$73:$AD$73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65695560"/>
        <c:axId val="6250631"/>
      </c:barChart>
      <c:catAx>
        <c:axId val="65695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0631"/>
        <c:crossesAt val="0"/>
        <c:auto val="1"/>
        <c:lblAlgn val="ctr"/>
        <c:lblOffset val="100"/>
        <c:noMultiLvlLbl val="0"/>
      </c:catAx>
      <c:valAx>
        <c:axId val="62506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55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967376936499"/>
          <c:y val="0.119734490681644"/>
          <c:w val="0.974356262887961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1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1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88766365"/>
        <c:axId val="64063197"/>
      </c:barChart>
      <c:catAx>
        <c:axId val="88766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63197"/>
        <c:crossesAt val="0"/>
        <c:auto val="1"/>
        <c:lblAlgn val="ctr"/>
        <c:lblOffset val="100"/>
        <c:noMultiLvlLbl val="0"/>
      </c:catAx>
      <c:valAx>
        <c:axId val="640631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663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69118034688"/>
          <c:y val="0.128216704288939"/>
          <c:w val="0.966840634719806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2.Sınav'!$F$73:$AD$73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5532974"/>
        <c:axId val="66517437"/>
      </c:barChart>
      <c:catAx>
        <c:axId val="5532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7437"/>
        <c:crossesAt val="0"/>
        <c:auto val="1"/>
        <c:lblAlgn val="ctr"/>
        <c:lblOffset val="100"/>
        <c:noMultiLvlLbl val="0"/>
      </c:catAx>
      <c:valAx>
        <c:axId val="665174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29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0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1" name="Grafik 4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2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3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4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5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6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7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8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9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10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11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eometriarsivi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metriarsivi.com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eometriarsivi.com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eometriarsivi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eometriarsivi.com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eometriarsivi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7"/>
    <col collapsed="false" customWidth="true" hidden="false" outlineLevel="0" max="4" min="4" style="1" width="33.85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1.28"/>
    <col collapsed="false" customWidth="true" hidden="false" outlineLevel="0" max="8" min="8" style="1" width="42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B2" s="3" t="str">
        <f aca="false">H6&amp;"  SINIFI ÖĞRENCİ LİSTESİ"</f>
        <v>9/A - Bilişim  SINIFI ÖĞRENCİ LİSTESİ</v>
      </c>
      <c r="C2" s="3"/>
      <c r="D2" s="3"/>
    </row>
    <row r="3" customFormat="false" ht="28.5" hidden="false" customHeight="true" outlineLevel="0" collapsed="false">
      <c r="B3" s="4" t="s">
        <v>0</v>
      </c>
      <c r="C3" s="4"/>
      <c r="D3" s="4"/>
      <c r="F3" s="5" t="s">
        <v>1</v>
      </c>
      <c r="G3" s="5"/>
      <c r="H3" s="5"/>
    </row>
    <row r="4" customFormat="false" ht="28.5" hidden="false" customHeight="true" outlineLevel="0" collapsed="false">
      <c r="B4" s="6" t="s">
        <v>2</v>
      </c>
      <c r="C4" s="6" t="s">
        <v>3</v>
      </c>
      <c r="D4" s="6" t="s">
        <v>4</v>
      </c>
      <c r="F4" s="7" t="s">
        <v>5</v>
      </c>
      <c r="G4" s="8" t="s">
        <v>6</v>
      </c>
      <c r="H4" s="9" t="s">
        <v>7</v>
      </c>
    </row>
    <row r="5" customFormat="false" ht="14.1" hidden="false" customHeight="true" outlineLevel="0" collapsed="false">
      <c r="B5" s="10" t="n">
        <v>1</v>
      </c>
      <c r="C5" s="11"/>
      <c r="D5" s="12"/>
      <c r="E5" s="13"/>
      <c r="F5" s="14" t="s">
        <v>8</v>
      </c>
      <c r="G5" s="15" t="s">
        <v>6</v>
      </c>
      <c r="H5" s="9" t="s">
        <v>9</v>
      </c>
    </row>
    <row r="6" customFormat="false" ht="14.1" hidden="false" customHeight="true" outlineLevel="0" collapsed="false">
      <c r="B6" s="10" t="n">
        <v>2</v>
      </c>
      <c r="C6" s="11"/>
      <c r="D6" s="12"/>
      <c r="E6" s="13"/>
      <c r="F6" s="14" t="s">
        <v>10</v>
      </c>
      <c r="G6" s="15" t="s">
        <v>6</v>
      </c>
      <c r="H6" s="9" t="s">
        <v>11</v>
      </c>
    </row>
    <row r="7" customFormat="false" ht="14.1" hidden="false" customHeight="true" outlineLevel="0" collapsed="false">
      <c r="B7" s="10" t="n">
        <v>3</v>
      </c>
      <c r="C7" s="11"/>
      <c r="D7" s="12"/>
      <c r="E7" s="13"/>
      <c r="F7" s="14" t="s">
        <v>12</v>
      </c>
      <c r="G7" s="15" t="s">
        <v>6</v>
      </c>
      <c r="H7" s="9" t="s">
        <v>13</v>
      </c>
    </row>
    <row r="8" customFormat="false" ht="14.1" hidden="false" customHeight="true" outlineLevel="0" collapsed="false">
      <c r="B8" s="10" t="n">
        <v>4</v>
      </c>
      <c r="C8" s="11"/>
      <c r="D8" s="12"/>
      <c r="E8" s="13"/>
      <c r="F8" s="14" t="s">
        <v>14</v>
      </c>
      <c r="G8" s="15" t="s">
        <v>6</v>
      </c>
      <c r="H8" s="9"/>
    </row>
    <row r="9" customFormat="false" ht="14.1" hidden="false" customHeight="true" outlineLevel="0" collapsed="false">
      <c r="B9" s="10" t="n">
        <v>5</v>
      </c>
      <c r="C9" s="11"/>
      <c r="D9" s="12"/>
      <c r="E9" s="13"/>
      <c r="F9" s="14" t="s">
        <v>15</v>
      </c>
      <c r="G9" s="15" t="s">
        <v>6</v>
      </c>
      <c r="H9" s="9"/>
    </row>
    <row r="10" customFormat="false" ht="14.1" hidden="false" customHeight="true" outlineLevel="0" collapsed="false">
      <c r="B10" s="10" t="n">
        <v>6</v>
      </c>
      <c r="C10" s="11"/>
      <c r="D10" s="12"/>
      <c r="E10" s="13"/>
      <c r="F10" s="16"/>
    </row>
    <row r="11" customFormat="false" ht="14.1" hidden="false" customHeight="true" outlineLevel="0" collapsed="false">
      <c r="B11" s="10" t="n">
        <v>7</v>
      </c>
      <c r="C11" s="11"/>
      <c r="D11" s="12"/>
      <c r="E11" s="13"/>
      <c r="F11" s="17" t="s">
        <v>16</v>
      </c>
    </row>
    <row r="12" customFormat="false" ht="14.1" hidden="false" customHeight="true" outlineLevel="0" collapsed="false">
      <c r="B12" s="10" t="n">
        <v>8</v>
      </c>
      <c r="C12" s="11"/>
      <c r="D12" s="12"/>
      <c r="E12" s="13"/>
      <c r="F12" s="18" t="s">
        <v>17</v>
      </c>
      <c r="G12" s="19"/>
      <c r="H12" s="20"/>
    </row>
    <row r="13" customFormat="false" ht="14.1" hidden="false" customHeight="true" outlineLevel="0" collapsed="false">
      <c r="B13" s="10" t="n">
        <v>9</v>
      </c>
      <c r="C13" s="11"/>
      <c r="D13" s="12"/>
      <c r="E13" s="13"/>
      <c r="F13" s="21" t="s">
        <v>18</v>
      </c>
      <c r="G13" s="22"/>
      <c r="H13" s="22"/>
    </row>
    <row r="14" customFormat="false" ht="14.1" hidden="false" customHeight="true" outlineLevel="0" collapsed="false">
      <c r="B14" s="10" t="n">
        <v>10</v>
      </c>
      <c r="C14" s="11"/>
      <c r="D14" s="12"/>
      <c r="E14" s="13"/>
      <c r="F14" s="21" t="s">
        <v>19</v>
      </c>
      <c r="G14" s="23"/>
      <c r="H14" s="23"/>
    </row>
    <row r="15" customFormat="false" ht="14.1" hidden="false" customHeight="true" outlineLevel="0" collapsed="false">
      <c r="B15" s="10" t="n">
        <v>11</v>
      </c>
      <c r="C15" s="11"/>
      <c r="D15" s="12"/>
      <c r="E15" s="13"/>
      <c r="F15" s="21" t="s">
        <v>20</v>
      </c>
      <c r="G15" s="24"/>
      <c r="H15" s="25"/>
    </row>
    <row r="16" customFormat="false" ht="14.1" hidden="false" customHeight="true" outlineLevel="0" collapsed="false">
      <c r="B16" s="10" t="n">
        <v>12</v>
      </c>
      <c r="C16" s="11"/>
      <c r="D16" s="12"/>
      <c r="E16" s="13"/>
      <c r="F16" s="26" t="s">
        <v>21</v>
      </c>
      <c r="G16" s="24"/>
      <c r="H16" s="24"/>
    </row>
    <row r="17" customFormat="false" ht="14.1" hidden="false" customHeight="true" outlineLevel="0" collapsed="false">
      <c r="B17" s="10" t="n">
        <v>13</v>
      </c>
      <c r="C17" s="11"/>
      <c r="D17" s="12"/>
      <c r="E17" s="13"/>
      <c r="F17" s="21" t="s">
        <v>18</v>
      </c>
    </row>
    <row r="18" customFormat="false" ht="14.1" hidden="false" customHeight="true" outlineLevel="0" collapsed="false">
      <c r="B18" s="10" t="n">
        <v>14</v>
      </c>
      <c r="C18" s="11"/>
      <c r="D18" s="12"/>
      <c r="E18" s="13"/>
      <c r="F18" s="21" t="s">
        <v>19</v>
      </c>
    </row>
    <row r="19" customFormat="false" ht="14.1" hidden="false" customHeight="true" outlineLevel="0" collapsed="false">
      <c r="B19" s="10" t="n">
        <v>15</v>
      </c>
      <c r="C19" s="11"/>
      <c r="D19" s="12"/>
      <c r="E19" s="13"/>
      <c r="F19" s="27" t="s">
        <v>20</v>
      </c>
    </row>
    <row r="20" customFormat="false" ht="14.1" hidden="false" customHeight="true" outlineLevel="0" collapsed="false">
      <c r="B20" s="10" t="n">
        <v>16</v>
      </c>
      <c r="C20" s="11"/>
      <c r="D20" s="12"/>
      <c r="E20" s="13"/>
    </row>
    <row r="21" customFormat="false" ht="14.1" hidden="false" customHeight="true" outlineLevel="0" collapsed="false">
      <c r="B21" s="10" t="n">
        <v>17</v>
      </c>
      <c r="C21" s="11"/>
      <c r="D21" s="12"/>
      <c r="E21" s="13"/>
      <c r="N21" s="28"/>
      <c r="O21" s="13"/>
    </row>
    <row r="22" customFormat="false" ht="14.1" hidden="false" customHeight="true" outlineLevel="0" collapsed="false">
      <c r="B22" s="10" t="n">
        <v>18</v>
      </c>
      <c r="C22" s="11"/>
      <c r="D22" s="12"/>
      <c r="E22" s="13"/>
      <c r="N22" s="28"/>
      <c r="O22" s="13"/>
    </row>
    <row r="23" customFormat="false" ht="14.1" hidden="false" customHeight="true" outlineLevel="0" collapsed="false">
      <c r="B23" s="10" t="n">
        <v>19</v>
      </c>
      <c r="C23" s="29"/>
      <c r="D23" s="30"/>
      <c r="N23" s="28"/>
      <c r="O23" s="13"/>
    </row>
    <row r="24" customFormat="false" ht="14.1" hidden="false" customHeight="true" outlineLevel="0" collapsed="false">
      <c r="B24" s="10" t="n">
        <v>20</v>
      </c>
      <c r="C24" s="29"/>
      <c r="D24" s="30"/>
      <c r="N24" s="28"/>
      <c r="O24" s="13"/>
    </row>
    <row r="25" customFormat="false" ht="14.1" hidden="false" customHeight="true" outlineLevel="0" collapsed="false">
      <c r="B25" s="10" t="n">
        <v>21</v>
      </c>
      <c r="C25" s="29"/>
      <c r="D25" s="30"/>
      <c r="N25" s="28"/>
      <c r="O25" s="13"/>
    </row>
    <row r="26" customFormat="false" ht="14.1" hidden="false" customHeight="true" outlineLevel="0" collapsed="false">
      <c r="B26" s="10" t="n">
        <v>22</v>
      </c>
      <c r="C26" s="29"/>
      <c r="D26" s="30"/>
      <c r="N26" s="28"/>
      <c r="O26" s="13"/>
    </row>
    <row r="27" customFormat="false" ht="14.1" hidden="false" customHeight="true" outlineLevel="0" collapsed="false">
      <c r="B27" s="10" t="n">
        <v>23</v>
      </c>
      <c r="C27" s="29"/>
      <c r="D27" s="30"/>
      <c r="N27" s="28"/>
      <c r="O27" s="13"/>
    </row>
    <row r="28" customFormat="false" ht="14.1" hidden="false" customHeight="true" outlineLevel="0" collapsed="false">
      <c r="B28" s="10" t="n">
        <v>24</v>
      </c>
      <c r="C28" s="29"/>
      <c r="D28" s="30"/>
      <c r="N28" s="28"/>
      <c r="O28" s="13"/>
    </row>
    <row r="29" customFormat="false" ht="14.1" hidden="false" customHeight="true" outlineLevel="0" collapsed="false">
      <c r="B29" s="10" t="n">
        <v>25</v>
      </c>
      <c r="C29" s="29"/>
      <c r="D29" s="30"/>
      <c r="N29" s="28"/>
      <c r="O29" s="13"/>
    </row>
    <row r="30" customFormat="false" ht="14.1" hidden="false" customHeight="true" outlineLevel="0" collapsed="false">
      <c r="B30" s="10" t="n">
        <v>26</v>
      </c>
      <c r="C30" s="29"/>
      <c r="D30" s="30"/>
      <c r="N30" s="28"/>
      <c r="O30" s="13"/>
    </row>
    <row r="31" customFormat="false" ht="14.1" hidden="false" customHeight="true" outlineLevel="0" collapsed="false">
      <c r="B31" s="10" t="n">
        <v>27</v>
      </c>
      <c r="C31" s="29"/>
      <c r="D31" s="30"/>
      <c r="N31" s="28"/>
      <c r="O31" s="13"/>
    </row>
    <row r="32" customFormat="false" ht="14.1" hidden="false" customHeight="true" outlineLevel="0" collapsed="false">
      <c r="B32" s="10" t="n">
        <v>28</v>
      </c>
      <c r="C32" s="29"/>
      <c r="D32" s="30"/>
      <c r="N32" s="28"/>
      <c r="O32" s="13"/>
    </row>
    <row r="33" customFormat="false" ht="14.1" hidden="false" customHeight="true" outlineLevel="0" collapsed="false">
      <c r="B33" s="10" t="n">
        <v>29</v>
      </c>
      <c r="C33" s="29"/>
      <c r="D33" s="30"/>
      <c r="N33" s="28"/>
      <c r="O33" s="13"/>
    </row>
    <row r="34" customFormat="false" ht="14.1" hidden="false" customHeight="true" outlineLevel="0" collapsed="false">
      <c r="B34" s="10" t="n">
        <v>30</v>
      </c>
      <c r="C34" s="29"/>
      <c r="D34" s="30"/>
    </row>
    <row r="35" customFormat="false" ht="14.1" hidden="false" customHeight="true" outlineLevel="0" collapsed="false">
      <c r="B35" s="10" t="n">
        <v>31</v>
      </c>
      <c r="C35" s="29"/>
      <c r="D35" s="30"/>
    </row>
    <row r="36" customFormat="false" ht="14.1" hidden="false" customHeight="true" outlineLevel="0" collapsed="false">
      <c r="B36" s="10" t="n">
        <v>32</v>
      </c>
      <c r="C36" s="29"/>
      <c r="D36" s="30"/>
    </row>
    <row r="37" customFormat="false" ht="14.1" hidden="false" customHeight="true" outlineLevel="0" collapsed="false">
      <c r="B37" s="10" t="n">
        <v>33</v>
      </c>
      <c r="C37" s="29"/>
      <c r="D37" s="30"/>
    </row>
    <row r="38" customFormat="false" ht="14.1" hidden="false" customHeight="true" outlineLevel="0" collapsed="false">
      <c r="B38" s="10" t="n">
        <v>34</v>
      </c>
      <c r="C38" s="29"/>
      <c r="D38" s="30"/>
    </row>
    <row r="39" customFormat="false" ht="14.1" hidden="false" customHeight="true" outlineLevel="0" collapsed="false">
      <c r="B39" s="10" t="n">
        <v>35</v>
      </c>
      <c r="C39" s="29"/>
      <c r="D39" s="30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</sheetData>
  <mergeCells count="6">
    <mergeCell ref="A1:H1"/>
    <mergeCell ref="B2:D2"/>
    <mergeCell ref="B3:D3"/>
    <mergeCell ref="F3:H3"/>
    <mergeCell ref="G13:H13"/>
    <mergeCell ref="G14:H14"/>
  </mergeCells>
  <hyperlinks>
    <hyperlink ref="F13" location="1.Dön-1.Sınav!A1" display="1. Sınav"/>
    <hyperlink ref="F14" location="1.Dön-2.Sınav!A1" display="2. Sınav"/>
    <hyperlink ref="F15" location="1.Dön-3.Sınav!A1" display="3. Sınav"/>
    <hyperlink ref="F17" location="2.Dön-1.Sınav!A1" display="1. Sınav"/>
    <hyperlink ref="F18" location="2.Dön-2.Sınav!A1" display="2. Sınav"/>
    <hyperlink ref="F19" location="2.Dön-3.Sınav!A1" display="3. Sına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84"/>
    <col collapsed="false" customWidth="true" hidden="false" outlineLevel="0" max="2" min="2" style="31" width="2.7"/>
    <col collapsed="false" customWidth="true" hidden="false" outlineLevel="0" max="3" min="3" style="31" width="5.56"/>
    <col collapsed="false" customWidth="true" hidden="false" outlineLevel="0" max="4" min="4" style="31" width="6.7"/>
    <col collapsed="false" customWidth="true" hidden="false" outlineLevel="0" max="5" min="5" style="31" width="26.42"/>
    <col collapsed="false" customWidth="true" hidden="false" outlineLevel="0" max="6" min="6" style="31" width="4.56"/>
    <col collapsed="false" customWidth="true" hidden="false" outlineLevel="0" max="30" min="7" style="31" width="3.7"/>
    <col collapsed="false" customWidth="true" hidden="false" outlineLevel="0" max="31" min="31" style="31" width="5.56"/>
    <col collapsed="false" customWidth="true" hidden="false" outlineLevel="0" max="32" min="32" style="31" width="10.28"/>
    <col collapsed="false" customWidth="true" hidden="false" outlineLevel="0" max="33" min="33" style="31" width="8.41"/>
    <col collapsed="false" customWidth="true" hidden="false" outlineLevel="0" max="34" min="34" style="32" width="23.41"/>
    <col collapsed="false" customWidth="false" hidden="false" outlineLevel="0" max="35" min="35" style="33" width="9.14"/>
    <col collapsed="false" customWidth="true" hidden="false" outlineLevel="0" max="36" min="36" style="33" width="24.99"/>
    <col collapsed="false" customWidth="false" hidden="false" outlineLevel="0" max="257" min="37" style="31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4"/>
      <c r="C2" s="34" t="s">
        <v>2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5"/>
      <c r="AH2" s="36" t="s">
        <v>23</v>
      </c>
      <c r="AI2" s="36"/>
      <c r="AJ2" s="36"/>
    </row>
    <row r="3" customFormat="false" ht="15" hidden="false" customHeight="true" outlineLevel="0" collapsed="false">
      <c r="B3" s="37"/>
      <c r="C3" s="38" t="s">
        <v>24</v>
      </c>
      <c r="D3" s="38"/>
      <c r="E3" s="39" t="s">
        <v>7</v>
      </c>
      <c r="F3" s="39"/>
      <c r="G3" s="40" t="s">
        <v>25</v>
      </c>
      <c r="H3" s="40"/>
      <c r="I3" s="40"/>
      <c r="J3" s="40"/>
      <c r="K3" s="41" t="s">
        <v>26</v>
      </c>
      <c r="L3" s="41"/>
      <c r="M3" s="41"/>
      <c r="N3" s="41"/>
      <c r="O3" s="41"/>
      <c r="P3" s="41"/>
      <c r="Q3" s="42"/>
      <c r="R3" s="43" t="s">
        <v>27</v>
      </c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35"/>
      <c r="AH3" s="44" t="s">
        <v>28</v>
      </c>
      <c r="AI3" s="44"/>
      <c r="AJ3" s="44"/>
    </row>
    <row r="4" customFormat="false" ht="15" hidden="false" customHeight="true" outlineLevel="0" collapsed="false">
      <c r="B4" s="37"/>
      <c r="C4" s="45" t="s">
        <v>29</v>
      </c>
      <c r="D4" s="45"/>
      <c r="E4" s="46" t="s">
        <v>9</v>
      </c>
      <c r="F4" s="46"/>
      <c r="G4" s="47" t="s">
        <v>30</v>
      </c>
      <c r="H4" s="47"/>
      <c r="I4" s="47"/>
      <c r="J4" s="47"/>
      <c r="K4" s="48" t="s">
        <v>31</v>
      </c>
      <c r="L4" s="48"/>
      <c r="M4" s="48"/>
      <c r="N4" s="48"/>
      <c r="O4" s="48"/>
      <c r="P4" s="48"/>
      <c r="Q4" s="49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15" hidden="false" customHeight="true" outlineLevel="0" collapsed="false">
      <c r="B5" s="37"/>
      <c r="C5" s="45" t="s">
        <v>32</v>
      </c>
      <c r="D5" s="45"/>
      <c r="E5" s="46" t="s">
        <v>33</v>
      </c>
      <c r="F5" s="46"/>
      <c r="G5" s="47" t="s">
        <v>12</v>
      </c>
      <c r="H5" s="47"/>
      <c r="I5" s="47"/>
      <c r="J5" s="47"/>
      <c r="K5" s="48" t="s">
        <v>13</v>
      </c>
      <c r="L5" s="48"/>
      <c r="M5" s="48"/>
      <c r="N5" s="48"/>
      <c r="O5" s="48"/>
      <c r="P5" s="48"/>
      <c r="Q5" s="42"/>
      <c r="R5" s="50" t="s">
        <v>34</v>
      </c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1" t="e">
        <f aca="false">O16</f>
        <v>#DIV/0!</v>
      </c>
      <c r="AE5" s="51"/>
      <c r="AF5" s="52" t="s">
        <v>35</v>
      </c>
      <c r="AH5" s="53" t="s">
        <v>36</v>
      </c>
      <c r="AI5" s="53"/>
      <c r="AJ5" s="53"/>
    </row>
    <row r="6" customFormat="false" ht="15" hidden="false" customHeight="true" outlineLevel="0" collapsed="false">
      <c r="B6" s="37"/>
      <c r="C6" s="54" t="s">
        <v>14</v>
      </c>
      <c r="D6" s="54"/>
      <c r="E6" s="55"/>
      <c r="F6" s="55"/>
      <c r="G6" s="56"/>
      <c r="H6" s="56"/>
      <c r="I6" s="56"/>
      <c r="J6" s="56"/>
      <c r="K6" s="57"/>
      <c r="L6" s="57"/>
      <c r="M6" s="57"/>
      <c r="N6" s="57"/>
      <c r="O6" s="57"/>
      <c r="P6" s="57"/>
      <c r="Q6" s="42"/>
      <c r="R6" s="58" t="s">
        <v>37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H6" s="53"/>
      <c r="AI6" s="53"/>
      <c r="AJ6" s="53"/>
    </row>
    <row r="7" customFormat="false" ht="13.5" hidden="false" customHeight="true" outlineLevel="0" collapsed="false">
      <c r="B7" s="24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2"/>
      <c r="R7" s="59" t="s">
        <v>38</v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H7" s="53"/>
      <c r="AI7" s="53"/>
      <c r="AJ7" s="53"/>
    </row>
    <row r="8" customFormat="false" ht="21" hidden="false" customHeight="true" outlineLevel="0" collapsed="false">
      <c r="B8" s="24"/>
      <c r="C8" s="60" t="s">
        <v>39</v>
      </c>
      <c r="D8" s="60"/>
      <c r="E8" s="60"/>
      <c r="F8" s="61" t="s">
        <v>40</v>
      </c>
      <c r="G8" s="49"/>
      <c r="H8" s="62" t="s">
        <v>41</v>
      </c>
      <c r="I8" s="62"/>
      <c r="J8" s="62"/>
      <c r="K8" s="62"/>
      <c r="L8" s="62"/>
      <c r="M8" s="62"/>
      <c r="N8" s="62"/>
      <c r="O8" s="62"/>
      <c r="P8" s="62"/>
      <c r="Q8" s="63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</row>
    <row r="9" customFormat="false" ht="20.1" hidden="false" customHeight="true" outlineLevel="0" collapsed="false">
      <c r="B9" s="24"/>
      <c r="C9" s="64" t="n">
        <v>1</v>
      </c>
      <c r="D9" s="65"/>
      <c r="E9" s="65"/>
      <c r="F9" s="66"/>
      <c r="G9" s="49"/>
      <c r="H9" s="67" t="s">
        <v>42</v>
      </c>
      <c r="I9" s="67"/>
      <c r="J9" s="67"/>
      <c r="K9" s="67"/>
      <c r="L9" s="67"/>
      <c r="M9" s="67"/>
      <c r="N9" s="67"/>
      <c r="O9" s="68" t="n">
        <f aca="false">COUNTIF(AF38:AF72,"GEÇMEZ")</f>
        <v>0</v>
      </c>
      <c r="P9" s="68"/>
      <c r="Q9" s="63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H9" s="69" t="str">
        <f aca="false">IF(D9=0,"",D9)</f>
        <v/>
      </c>
      <c r="AI9" s="70" t="str">
        <f aca="false">F73</f>
        <v> </v>
      </c>
      <c r="AJ9" s="33" t="str">
        <f aca="false">IF(AI9&lt;50,"    * "&amp;AH9,"")</f>
        <v/>
      </c>
    </row>
    <row r="10" customFormat="false" ht="20.1" hidden="false" customHeight="true" outlineLevel="0" collapsed="false">
      <c r="B10" s="24"/>
      <c r="C10" s="64" t="n">
        <v>2</v>
      </c>
      <c r="D10" s="65"/>
      <c r="E10" s="65"/>
      <c r="F10" s="66"/>
      <c r="G10" s="49"/>
      <c r="H10" s="67" t="s">
        <v>43</v>
      </c>
      <c r="I10" s="67"/>
      <c r="J10" s="67"/>
      <c r="K10" s="67"/>
      <c r="L10" s="67"/>
      <c r="M10" s="67"/>
      <c r="N10" s="67"/>
      <c r="O10" s="68" t="n">
        <f aca="false">COUNTIF(AF38:AF72,"GEÇER")</f>
        <v>0</v>
      </c>
      <c r="P10" s="68"/>
      <c r="Q10" s="63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H10" s="69" t="str">
        <f aca="false">IF(D10=0,"",D10)</f>
        <v/>
      </c>
      <c r="AI10" s="70" t="str">
        <f aca="false">G73</f>
        <v> </v>
      </c>
      <c r="AJ10" s="33" t="str">
        <f aca="false">IF(AI10&lt;50,"    * "&amp;AH10,"")</f>
        <v/>
      </c>
    </row>
    <row r="11" customFormat="false" ht="20.1" hidden="false" customHeight="true" outlineLevel="0" collapsed="false">
      <c r="B11" s="24"/>
      <c r="C11" s="64" t="n">
        <v>3</v>
      </c>
      <c r="D11" s="65"/>
      <c r="E11" s="65"/>
      <c r="F11" s="66"/>
      <c r="G11" s="49"/>
      <c r="H11" s="67" t="s">
        <v>44</v>
      </c>
      <c r="I11" s="67"/>
      <c r="J11" s="67"/>
      <c r="K11" s="67"/>
      <c r="L11" s="67"/>
      <c r="M11" s="67"/>
      <c r="N11" s="67"/>
      <c r="O11" s="68" t="n">
        <f aca="false">COUNTIF(AF38:AF72,"ORTA")</f>
        <v>0</v>
      </c>
      <c r="P11" s="68"/>
      <c r="Q11" s="63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H11" s="69" t="str">
        <f aca="false">IF(D11=0,"",D11)</f>
        <v/>
      </c>
      <c r="AI11" s="70" t="str">
        <f aca="false">H73</f>
        <v> </v>
      </c>
      <c r="AJ11" s="33" t="str">
        <f aca="false">IF(AI11&lt;50,"    * "&amp;AH11,"")</f>
        <v/>
      </c>
    </row>
    <row r="12" customFormat="false" ht="20.1" hidden="false" customHeight="true" outlineLevel="0" collapsed="false">
      <c r="B12" s="24"/>
      <c r="C12" s="64" t="n">
        <v>4</v>
      </c>
      <c r="D12" s="65"/>
      <c r="E12" s="65"/>
      <c r="F12" s="66"/>
      <c r="G12" s="49"/>
      <c r="H12" s="67" t="s">
        <v>45</v>
      </c>
      <c r="I12" s="67"/>
      <c r="J12" s="67"/>
      <c r="K12" s="67"/>
      <c r="L12" s="67"/>
      <c r="M12" s="67"/>
      <c r="N12" s="67"/>
      <c r="O12" s="68" t="n">
        <f aca="false">COUNTIF(AF38:AF72,"İYİ")</f>
        <v>0</v>
      </c>
      <c r="P12" s="68"/>
      <c r="Q12" s="63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H12" s="69" t="str">
        <f aca="false">IF(D12=0,"",D12)</f>
        <v/>
      </c>
      <c r="AI12" s="70" t="str">
        <f aca="false">I73</f>
        <v> </v>
      </c>
      <c r="AJ12" s="33" t="str">
        <f aca="false">IF(AI12&lt;50,"    * "&amp;AH12,"")</f>
        <v/>
      </c>
    </row>
    <row r="13" customFormat="false" ht="20.1" hidden="false" customHeight="true" outlineLevel="0" collapsed="false">
      <c r="B13" s="24"/>
      <c r="C13" s="64" t="n">
        <v>5</v>
      </c>
      <c r="D13" s="65"/>
      <c r="E13" s="65"/>
      <c r="F13" s="66"/>
      <c r="G13" s="49"/>
      <c r="H13" s="67" t="s">
        <v>46</v>
      </c>
      <c r="I13" s="67"/>
      <c r="J13" s="67"/>
      <c r="K13" s="67"/>
      <c r="L13" s="67"/>
      <c r="M13" s="67"/>
      <c r="N13" s="67"/>
      <c r="O13" s="68" t="n">
        <f aca="false">COUNTIF(AF38:AF72,"PEKİYİ")</f>
        <v>0</v>
      </c>
      <c r="P13" s="68"/>
      <c r="Q13" s="63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H13" s="69" t="str">
        <f aca="false">IF(D13=0,"",D13)</f>
        <v/>
      </c>
      <c r="AI13" s="70" t="str">
        <f aca="false">J73</f>
        <v> </v>
      </c>
      <c r="AJ13" s="33" t="str">
        <f aca="false">IF(AI13&lt;50,"    * "&amp;AH13,"")</f>
        <v/>
      </c>
    </row>
    <row r="14" customFormat="false" ht="20.1" hidden="false" customHeight="true" outlineLevel="0" collapsed="false">
      <c r="B14" s="24"/>
      <c r="C14" s="64" t="n">
        <v>6</v>
      </c>
      <c r="D14" s="65"/>
      <c r="E14" s="65"/>
      <c r="F14" s="66"/>
      <c r="G14" s="49"/>
      <c r="H14" s="72"/>
      <c r="I14" s="72"/>
      <c r="J14" s="72"/>
      <c r="K14" s="72"/>
      <c r="L14" s="72"/>
      <c r="M14" s="72"/>
      <c r="N14" s="72"/>
      <c r="O14" s="72"/>
      <c r="P14" s="72"/>
      <c r="Q14" s="63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H14" s="69" t="str">
        <f aca="false">IF(D14=0,"",D14)</f>
        <v/>
      </c>
      <c r="AI14" s="70" t="str">
        <f aca="false">K73</f>
        <v> </v>
      </c>
      <c r="AJ14" s="33" t="str">
        <f aca="false">IF(AI14&lt;50,"    * "&amp;AH14,"")</f>
        <v/>
      </c>
    </row>
    <row r="15" customFormat="false" ht="17.25" hidden="false" customHeight="true" outlineLevel="0" collapsed="false">
      <c r="B15" s="24"/>
      <c r="C15" s="64" t="n">
        <v>7</v>
      </c>
      <c r="D15" s="73"/>
      <c r="E15" s="73"/>
      <c r="F15" s="66"/>
      <c r="G15" s="49"/>
      <c r="H15" s="74" t="s">
        <v>47</v>
      </c>
      <c r="I15" s="74"/>
      <c r="J15" s="74"/>
      <c r="K15" s="74"/>
      <c r="L15" s="74"/>
      <c r="M15" s="74"/>
      <c r="N15" s="74"/>
      <c r="O15" s="75" t="str">
        <f aca="false">IF(COUNT(AE38:AE72)=0," ",SUM(AE38:AE72)/COUNT(AE38:AE72))</f>
        <v> </v>
      </c>
      <c r="P15" s="75"/>
      <c r="Q15" s="76"/>
      <c r="R15" s="77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9" t="n">
        <f aca="false">Liste!H8</f>
        <v>0</v>
      </c>
      <c r="AD15" s="79"/>
      <c r="AE15" s="79"/>
      <c r="AF15" s="79"/>
      <c r="AH15" s="69" t="str">
        <f aca="false">IF(D15=0,"",D15)</f>
        <v/>
      </c>
      <c r="AI15" s="70" t="str">
        <f aca="false">L73</f>
        <v> </v>
      </c>
      <c r="AJ15" s="33" t="str">
        <f aca="false">IF(AI15&lt;50,"    * "&amp;AH15,"")</f>
        <v/>
      </c>
    </row>
    <row r="16" customFormat="false" ht="20.1" hidden="false" customHeight="true" outlineLevel="0" collapsed="false">
      <c r="B16" s="24"/>
      <c r="C16" s="64" t="n">
        <v>8</v>
      </c>
      <c r="D16" s="73"/>
      <c r="E16" s="73"/>
      <c r="F16" s="66"/>
      <c r="G16" s="49"/>
      <c r="H16" s="80" t="s">
        <v>48</v>
      </c>
      <c r="I16" s="80"/>
      <c r="J16" s="80"/>
      <c r="K16" s="80"/>
      <c r="L16" s="80"/>
      <c r="M16" s="80"/>
      <c r="N16" s="80"/>
      <c r="O16" s="81" t="e">
        <f aca="false">SUM(O10:O13)/SUM(O9:O14)</f>
        <v>#DIV/0!</v>
      </c>
      <c r="P16" s="81"/>
      <c r="Q16" s="63"/>
      <c r="R16" s="82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4" t="n">
        <f aca="false">Liste!H9</f>
        <v>0</v>
      </c>
      <c r="AD16" s="84"/>
      <c r="AE16" s="84"/>
      <c r="AF16" s="84"/>
      <c r="AH16" s="69" t="str">
        <f aca="false">IF(D16=0,"",D16)</f>
        <v/>
      </c>
      <c r="AI16" s="70" t="str">
        <f aca="false">M73</f>
        <v> </v>
      </c>
      <c r="AJ16" s="33" t="str">
        <f aca="false">IF(AI16&lt;50,"    * "&amp;AH16,"")</f>
        <v/>
      </c>
    </row>
    <row r="17" customFormat="false" ht="20.1" hidden="false" customHeight="true" outlineLevel="0" collapsed="false">
      <c r="B17" s="24"/>
      <c r="C17" s="64" t="n">
        <v>9</v>
      </c>
      <c r="D17" s="73"/>
      <c r="E17" s="73"/>
      <c r="F17" s="66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85"/>
      <c r="AH17" s="69" t="str">
        <f aca="false">IF(D17=0,"",D17)</f>
        <v/>
      </c>
      <c r="AI17" s="70" t="str">
        <f aca="false">N73</f>
        <v> </v>
      </c>
      <c r="AJ17" s="33" t="str">
        <f aca="false">IF(AI17&lt;50,"    * "&amp;AH17,"")</f>
        <v/>
      </c>
    </row>
    <row r="18" customFormat="false" ht="20.1" hidden="false" customHeight="true" outlineLevel="0" collapsed="false">
      <c r="B18" s="24"/>
      <c r="C18" s="64" t="n">
        <v>10</v>
      </c>
      <c r="D18" s="73"/>
      <c r="E18" s="73" t="s">
        <v>49</v>
      </c>
      <c r="F18" s="66"/>
      <c r="G18" s="42"/>
      <c r="H18" s="86" t="s">
        <v>50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H18" s="69" t="str">
        <f aca="false">IF(D18=0,"",D18)</f>
        <v/>
      </c>
      <c r="AI18" s="70" t="str">
        <f aca="false">O73</f>
        <v> </v>
      </c>
      <c r="AJ18" s="33" t="str">
        <f aca="false">IF(AI18&lt;50,"    * "&amp;AH18,"")</f>
        <v/>
      </c>
    </row>
    <row r="19" customFormat="false" ht="20.1" hidden="false" customHeight="true" outlineLevel="0" collapsed="false">
      <c r="B19" s="24"/>
      <c r="C19" s="64" t="n">
        <v>11</v>
      </c>
      <c r="D19" s="73"/>
      <c r="E19" s="73"/>
      <c r="F19" s="66"/>
      <c r="G19" s="42"/>
      <c r="H19" s="87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9"/>
      <c r="AH19" s="69" t="str">
        <f aca="false">IF(D19=0,"",D19)</f>
        <v/>
      </c>
      <c r="AI19" s="70" t="str">
        <f aca="false">P73</f>
        <v> </v>
      </c>
      <c r="AJ19" s="33" t="str">
        <f aca="false">IF(AI19&lt;50,"    * "&amp;AH19,"")</f>
        <v/>
      </c>
    </row>
    <row r="20" customFormat="false" ht="20.1" hidden="false" customHeight="true" outlineLevel="0" collapsed="false">
      <c r="B20" s="24"/>
      <c r="C20" s="64" t="n">
        <v>12</v>
      </c>
      <c r="D20" s="73"/>
      <c r="E20" s="73"/>
      <c r="F20" s="66"/>
      <c r="G20" s="42"/>
      <c r="H20" s="87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9"/>
      <c r="AH20" s="69" t="str">
        <f aca="false">IF(D20=0,"",D20)</f>
        <v/>
      </c>
      <c r="AI20" s="70" t="str">
        <f aca="false">Q73</f>
        <v> </v>
      </c>
      <c r="AJ20" s="33" t="str">
        <f aca="false">IF(AI20&lt;50,"    * "&amp;AH20,"")</f>
        <v/>
      </c>
    </row>
    <row r="21" customFormat="false" ht="20.1" hidden="false" customHeight="true" outlineLevel="0" collapsed="false">
      <c r="B21" s="24"/>
      <c r="C21" s="64" t="n">
        <v>13</v>
      </c>
      <c r="D21" s="73"/>
      <c r="E21" s="73"/>
      <c r="F21" s="66"/>
      <c r="G21" s="42"/>
      <c r="H21" s="87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9"/>
      <c r="AH21" s="69" t="str">
        <f aca="false">IF(D21=0,"",D21)</f>
        <v/>
      </c>
      <c r="AI21" s="70" t="str">
        <f aca="false">R73</f>
        <v> </v>
      </c>
      <c r="AJ21" s="33" t="str">
        <f aca="false">IF(AI21&lt;50,"    * "&amp;AH21,"")</f>
        <v/>
      </c>
    </row>
    <row r="22" customFormat="false" ht="20.1" hidden="false" customHeight="true" outlineLevel="0" collapsed="false">
      <c r="B22" s="24"/>
      <c r="C22" s="64" t="n">
        <v>14</v>
      </c>
      <c r="D22" s="73"/>
      <c r="E22" s="73"/>
      <c r="F22" s="66"/>
      <c r="G22" s="42"/>
      <c r="H22" s="87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9"/>
      <c r="AH22" s="69" t="str">
        <f aca="false">IF(D22=0,"",D22)</f>
        <v/>
      </c>
      <c r="AI22" s="70" t="str">
        <f aca="false">S73</f>
        <v> </v>
      </c>
      <c r="AJ22" s="33" t="str">
        <f aca="false">IF(AI22&lt;50,"    * "&amp;AH22,"")</f>
        <v/>
      </c>
    </row>
    <row r="23" customFormat="false" ht="20.1" hidden="false" customHeight="true" outlineLevel="0" collapsed="false">
      <c r="B23" s="24"/>
      <c r="C23" s="64" t="n">
        <v>15</v>
      </c>
      <c r="D23" s="73"/>
      <c r="E23" s="73"/>
      <c r="F23" s="66"/>
      <c r="G23" s="42"/>
      <c r="H23" s="87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9"/>
      <c r="AH23" s="69" t="str">
        <f aca="false">IF(D23=0,"",D23)</f>
        <v/>
      </c>
      <c r="AI23" s="70" t="str">
        <f aca="false">T73</f>
        <v> </v>
      </c>
      <c r="AJ23" s="33" t="str">
        <f aca="false">IF(AI23&lt;50,"    * "&amp;AH23,"")</f>
        <v/>
      </c>
    </row>
    <row r="24" customFormat="false" ht="20.1" hidden="false" customHeight="true" outlineLevel="0" collapsed="false">
      <c r="B24" s="24"/>
      <c r="C24" s="64" t="n">
        <v>16</v>
      </c>
      <c r="D24" s="73"/>
      <c r="E24" s="73"/>
      <c r="F24" s="66"/>
      <c r="G24" s="42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9"/>
      <c r="AH24" s="69" t="str">
        <f aca="false">IF(D24=0,"",D24)</f>
        <v/>
      </c>
      <c r="AI24" s="70" t="str">
        <f aca="false">U73</f>
        <v> </v>
      </c>
      <c r="AJ24" s="33" t="str">
        <f aca="false">IF(AI24&lt;50,"    * "&amp;AH24,"")</f>
        <v/>
      </c>
    </row>
    <row r="25" customFormat="false" ht="20.1" hidden="false" customHeight="true" outlineLevel="0" collapsed="false">
      <c r="B25" s="24"/>
      <c r="C25" s="64" t="n">
        <v>17</v>
      </c>
      <c r="D25" s="73"/>
      <c r="E25" s="73"/>
      <c r="F25" s="66"/>
      <c r="G25" s="42"/>
      <c r="H25" s="87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9"/>
      <c r="AH25" s="69" t="str">
        <f aca="false">IF(D25=0,"",D25)</f>
        <v/>
      </c>
      <c r="AI25" s="70" t="str">
        <f aca="false">V73</f>
        <v> </v>
      </c>
      <c r="AJ25" s="33" t="str">
        <f aca="false">IF(AI25&lt;50,"    * "&amp;AH25,"")</f>
        <v/>
      </c>
    </row>
    <row r="26" customFormat="false" ht="20.1" hidden="false" customHeight="true" outlineLevel="0" collapsed="false">
      <c r="B26" s="24"/>
      <c r="C26" s="64" t="n">
        <v>18</v>
      </c>
      <c r="D26" s="73"/>
      <c r="E26" s="73"/>
      <c r="F26" s="66"/>
      <c r="G26" s="42"/>
      <c r="H26" s="87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9"/>
      <c r="AH26" s="69" t="str">
        <f aca="false">IF(D26=0,"",D26)</f>
        <v/>
      </c>
      <c r="AI26" s="70" t="str">
        <f aca="false">W73</f>
        <v> </v>
      </c>
      <c r="AJ26" s="33" t="str">
        <f aca="false">IF(AI26&lt;50,"    * "&amp;AH26,"")</f>
        <v/>
      </c>
    </row>
    <row r="27" customFormat="false" ht="20.1" hidden="false" customHeight="true" outlineLevel="0" collapsed="false">
      <c r="B27" s="24"/>
      <c r="C27" s="64" t="n">
        <v>19</v>
      </c>
      <c r="D27" s="73"/>
      <c r="E27" s="73"/>
      <c r="F27" s="66"/>
      <c r="G27" s="42"/>
      <c r="H27" s="87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9"/>
      <c r="AH27" s="69" t="str">
        <f aca="false">IF(D27=0,"",D27)</f>
        <v/>
      </c>
      <c r="AI27" s="70" t="str">
        <f aca="false">X73</f>
        <v> </v>
      </c>
      <c r="AJ27" s="33" t="str">
        <f aca="false">IF(AI27&lt;50,"    * "&amp;AH27,"")</f>
        <v/>
      </c>
    </row>
    <row r="28" customFormat="false" ht="20.1" hidden="false" customHeight="true" outlineLevel="0" collapsed="false">
      <c r="B28" s="24"/>
      <c r="C28" s="64" t="n">
        <v>20</v>
      </c>
      <c r="D28" s="73"/>
      <c r="E28" s="73"/>
      <c r="F28" s="66"/>
      <c r="G28" s="42"/>
      <c r="H28" s="87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9"/>
      <c r="AH28" s="69" t="str">
        <f aca="false">IF(D28=0,"",D28)</f>
        <v/>
      </c>
      <c r="AI28" s="70" t="str">
        <f aca="false">Y73</f>
        <v> </v>
      </c>
      <c r="AJ28" s="33" t="str">
        <f aca="false">IF(AI28&lt;50,"    * "&amp;AH28,"")</f>
        <v/>
      </c>
    </row>
    <row r="29" customFormat="false" ht="20.1" hidden="false" customHeight="true" outlineLevel="0" collapsed="false">
      <c r="B29" s="24"/>
      <c r="C29" s="64" t="n">
        <v>21</v>
      </c>
      <c r="D29" s="73"/>
      <c r="E29" s="73"/>
      <c r="F29" s="66"/>
      <c r="G29" s="42"/>
      <c r="H29" s="87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9"/>
      <c r="AH29" s="69" t="str">
        <f aca="false">IF(D29=0,"",D29)</f>
        <v/>
      </c>
      <c r="AI29" s="70" t="str">
        <f aca="false">Z73</f>
        <v> </v>
      </c>
      <c r="AJ29" s="33" t="str">
        <f aca="false">IF(AI29&lt;50,"    * "&amp;AH29,"")</f>
        <v/>
      </c>
    </row>
    <row r="30" customFormat="false" ht="20.1" hidden="false" customHeight="true" outlineLevel="0" collapsed="false">
      <c r="B30" s="24"/>
      <c r="C30" s="64" t="n">
        <v>22</v>
      </c>
      <c r="D30" s="73"/>
      <c r="E30" s="73"/>
      <c r="F30" s="66"/>
      <c r="G30" s="42"/>
      <c r="H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9"/>
      <c r="AH30" s="69" t="str">
        <f aca="false">IF(D30=0,"",D30)</f>
        <v/>
      </c>
      <c r="AI30" s="70" t="str">
        <f aca="false">AA73</f>
        <v> </v>
      </c>
      <c r="AJ30" s="33" t="str">
        <f aca="false">IF(AI30&lt;50,"    * "&amp;AH30,"")</f>
        <v/>
      </c>
    </row>
    <row r="31" customFormat="false" ht="20.1" hidden="false" customHeight="true" outlineLevel="0" collapsed="false">
      <c r="B31" s="24"/>
      <c r="C31" s="64" t="n">
        <v>23</v>
      </c>
      <c r="D31" s="73"/>
      <c r="E31" s="73"/>
      <c r="F31" s="66"/>
      <c r="G31" s="42"/>
      <c r="H31" s="87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9"/>
      <c r="AH31" s="69" t="str">
        <f aca="false">IF(D31=0,"",D31)</f>
        <v/>
      </c>
      <c r="AI31" s="70" t="str">
        <f aca="false">AB73</f>
        <v> </v>
      </c>
      <c r="AJ31" s="33" t="str">
        <f aca="false">IF(AI31&lt;50,"    * "&amp;AH31,"")</f>
        <v/>
      </c>
    </row>
    <row r="32" customFormat="false" ht="20.1" hidden="false" customHeight="true" outlineLevel="0" collapsed="false">
      <c r="B32" s="24"/>
      <c r="C32" s="64" t="n">
        <v>24</v>
      </c>
      <c r="D32" s="73"/>
      <c r="E32" s="73"/>
      <c r="F32" s="66"/>
      <c r="G32" s="42"/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9"/>
      <c r="AH32" s="69" t="str">
        <f aca="false">IF(D32=0,"",D32)</f>
        <v/>
      </c>
      <c r="AI32" s="70" t="str">
        <f aca="false">AC73</f>
        <v> </v>
      </c>
      <c r="AJ32" s="33" t="str">
        <f aca="false">IF(AI32&lt;50,"    * "&amp;AH32,"")</f>
        <v/>
      </c>
    </row>
    <row r="33" customFormat="false" ht="20.1" hidden="false" customHeight="true" outlineLevel="0" collapsed="false">
      <c r="B33" s="24"/>
      <c r="C33" s="64" t="n">
        <v>25</v>
      </c>
      <c r="D33" s="73"/>
      <c r="E33" s="73"/>
      <c r="F33" s="66"/>
      <c r="G33" s="42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9"/>
      <c r="AH33" s="69" t="str">
        <f aca="false">IF(D33=0,"",D33)</f>
        <v/>
      </c>
      <c r="AI33" s="70" t="str">
        <f aca="false">AD73</f>
        <v> </v>
      </c>
      <c r="AJ33" s="33" t="str">
        <f aca="false">IF(AI33&lt;50,"    * "&amp;AH33,"")</f>
        <v/>
      </c>
    </row>
    <row r="34" customFormat="false" ht="20.1" hidden="false" customHeight="true" outlineLevel="0" collapsed="false">
      <c r="B34" s="24"/>
      <c r="C34" s="90" t="s">
        <v>51</v>
      </c>
      <c r="D34" s="90"/>
      <c r="E34" s="90"/>
      <c r="F34" s="91" t="n">
        <f aca="false">SUM(F9:F33)</f>
        <v>0</v>
      </c>
      <c r="G34" s="42"/>
      <c r="H34" s="92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4"/>
      <c r="AH34" s="69"/>
      <c r="AI34" s="70"/>
    </row>
    <row r="35" customFormat="false" ht="27" hidden="false" customHeight="true" outlineLevel="0" collapsed="false">
      <c r="B35" s="24"/>
      <c r="C35" s="49"/>
      <c r="D35" s="49"/>
      <c r="E35" s="49"/>
      <c r="F35" s="49"/>
      <c r="G35" s="49"/>
      <c r="H35" s="42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H35" s="69"/>
      <c r="AI35" s="70"/>
    </row>
    <row r="36" customFormat="false" ht="24.95" hidden="false" customHeight="true" outlineLevel="0" collapsed="false">
      <c r="B36" s="24"/>
      <c r="C36" s="95" t="s">
        <v>0</v>
      </c>
      <c r="D36" s="95"/>
      <c r="E36" s="95"/>
      <c r="F36" s="96" t="s">
        <v>52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7" t="s">
        <v>53</v>
      </c>
      <c r="AF36" s="98" t="s">
        <v>54</v>
      </c>
      <c r="AH36" s="69"/>
      <c r="AI36" s="70"/>
    </row>
    <row r="37" customFormat="false" ht="24.95" hidden="false" customHeight="true" outlineLevel="0" collapsed="false">
      <c r="B37" s="24"/>
      <c r="C37" s="99" t="s">
        <v>2</v>
      </c>
      <c r="D37" s="100" t="s">
        <v>3</v>
      </c>
      <c r="E37" s="100" t="s">
        <v>4</v>
      </c>
      <c r="F37" s="101" t="n">
        <v>1</v>
      </c>
      <c r="G37" s="101" t="n">
        <v>2</v>
      </c>
      <c r="H37" s="101" t="n">
        <v>3</v>
      </c>
      <c r="I37" s="101" t="n">
        <v>4</v>
      </c>
      <c r="J37" s="101" t="n">
        <v>5</v>
      </c>
      <c r="K37" s="101" t="n">
        <v>6</v>
      </c>
      <c r="L37" s="101" t="n">
        <v>7</v>
      </c>
      <c r="M37" s="101" t="n">
        <v>8</v>
      </c>
      <c r="N37" s="101" t="n">
        <v>9</v>
      </c>
      <c r="O37" s="101" t="n">
        <v>10</v>
      </c>
      <c r="P37" s="101" t="n">
        <v>11</v>
      </c>
      <c r="Q37" s="101" t="n">
        <v>12</v>
      </c>
      <c r="R37" s="101" t="n">
        <v>13</v>
      </c>
      <c r="S37" s="101" t="n">
        <v>14</v>
      </c>
      <c r="T37" s="101" t="n">
        <v>15</v>
      </c>
      <c r="U37" s="101" t="n">
        <v>16</v>
      </c>
      <c r="V37" s="101" t="n">
        <v>17</v>
      </c>
      <c r="W37" s="101" t="n">
        <v>18</v>
      </c>
      <c r="X37" s="101" t="n">
        <v>19</v>
      </c>
      <c r="Y37" s="101" t="n">
        <v>20</v>
      </c>
      <c r="Z37" s="101" t="n">
        <v>21</v>
      </c>
      <c r="AA37" s="101" t="n">
        <v>22</v>
      </c>
      <c r="AB37" s="101" t="n">
        <v>23</v>
      </c>
      <c r="AC37" s="101" t="n">
        <v>24</v>
      </c>
      <c r="AD37" s="101" t="n">
        <v>25</v>
      </c>
      <c r="AE37" s="97"/>
      <c r="AF37" s="98"/>
      <c r="AH37" s="69"/>
      <c r="AI37" s="70"/>
    </row>
    <row r="38" customFormat="false" ht="15" hidden="false" customHeight="true" outlineLevel="0" collapsed="false">
      <c r="B38" s="24"/>
      <c r="C38" s="102" t="n">
        <v>1</v>
      </c>
      <c r="D38" s="103" t="str">
        <f aca="false">IF(Liste!C5=0," ",Liste!C5)</f>
        <v> </v>
      </c>
      <c r="E38" s="103" t="str">
        <f aca="false">IF(Liste!D5=0," ",Liste!D5)</f>
        <v> </v>
      </c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5" t="str">
        <f aca="false">IF(COUNTBLANK(F38:AD38)=COLUMNS(F38:AD38)," ",IF(SUM(F38:AD38)=0,0,SUM(F38:AD38)))</f>
        <v> </v>
      </c>
      <c r="AF38" s="106" t="str">
        <f aca="false">IF(AE38=" "," ",IF(AE38&gt;=85,"PEKİYİ",IF(AE38&gt;=70,"İYİ",IF(AE38&gt;=60,"ORTA",IF(AE38&gt;=50,"GEÇER",IF(AE38&lt;50,"GEÇMEZ"))))))</f>
        <v> </v>
      </c>
      <c r="AH38" s="69"/>
      <c r="AI38" s="70"/>
    </row>
    <row r="39" customFormat="false" ht="15" hidden="false" customHeight="true" outlineLevel="0" collapsed="false">
      <c r="B39" s="24"/>
      <c r="C39" s="102" t="n">
        <v>2</v>
      </c>
      <c r="D39" s="103" t="str">
        <f aca="false">IF(Liste!C6=0," ",Liste!C6)</f>
        <v> </v>
      </c>
      <c r="E39" s="103" t="str">
        <f aca="false">IF(Liste!D6=0," ",Liste!D6)</f>
        <v> </v>
      </c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5" t="str">
        <f aca="false">IF(COUNTBLANK(F39:AD39)=COLUMNS(F39:AD39)," ",IF(SUM(F39:AD39)=0,0,SUM(F39:AD39)))</f>
        <v> </v>
      </c>
      <c r="AF39" s="106" t="str">
        <f aca="false">IF(AE39=" "," ",IF(AE39&gt;=85,"PEKİYİ",IF(AE39&gt;=70,"İYİ",IF(AE39&gt;=60,"ORTA",IF(AE39&gt;=50,"GEÇER",IF(AE39&lt;50,"GEÇMEZ",0))))))</f>
        <v> </v>
      </c>
      <c r="AH39" s="69"/>
      <c r="AI39" s="70"/>
    </row>
    <row r="40" customFormat="false" ht="15" hidden="false" customHeight="true" outlineLevel="0" collapsed="false">
      <c r="B40" s="24"/>
      <c r="C40" s="102" t="n">
        <v>3</v>
      </c>
      <c r="D40" s="103" t="str">
        <f aca="false">IF(Liste!C7=0," ",Liste!C7)</f>
        <v> </v>
      </c>
      <c r="E40" s="103" t="str">
        <f aca="false">IF(Liste!D7=0," ",Liste!D7)</f>
        <v> 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5" t="str">
        <f aca="false">IF(COUNTBLANK(F40:AD40)=COLUMNS(F40:AD40)," ",IF(SUM(F40:AD40)=0,0,SUM(F40:AD40)))</f>
        <v> </v>
      </c>
      <c r="AF40" s="106" t="str">
        <f aca="false">IF(AE40=" "," ",IF(AE40&gt;=85,"PEKİYİ",IF(AE40&gt;=70,"İYİ",IF(AE40&gt;=60,"ORTA",IF(AE40&gt;=50,"GEÇER",IF(AE40&lt;50,"GEÇMEZ",0))))))</f>
        <v> </v>
      </c>
      <c r="AH40" s="69"/>
      <c r="AI40" s="70"/>
    </row>
    <row r="41" customFormat="false" ht="15" hidden="false" customHeight="true" outlineLevel="0" collapsed="false">
      <c r="B41" s="24"/>
      <c r="C41" s="102" t="n">
        <v>4</v>
      </c>
      <c r="D41" s="103" t="str">
        <f aca="false">IF(Liste!C8=0," ",Liste!C8)</f>
        <v> </v>
      </c>
      <c r="E41" s="103" t="str">
        <f aca="false">IF(Liste!D8=0," ",Liste!D8)</f>
        <v> 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5" t="str">
        <f aca="false">IF(COUNTBLANK(F41:AD41)=COLUMNS(F41:AD41)," ",IF(SUM(F41:AD41)=0,0,SUM(F41:AD41)))</f>
        <v> </v>
      </c>
      <c r="AF41" s="106" t="str">
        <f aca="false">IF(AE41=" "," ",IF(AE41&gt;=85,"PEKİYİ",IF(AE41&gt;=70,"İYİ",IF(AE41&gt;=60,"ORTA",IF(AE41&gt;=50,"GEÇER",IF(AE41&lt;50,"GEÇMEZ",0))))))</f>
        <v> </v>
      </c>
      <c r="AH41" s="69"/>
      <c r="AI41" s="70"/>
    </row>
    <row r="42" customFormat="false" ht="15" hidden="false" customHeight="true" outlineLevel="0" collapsed="false">
      <c r="B42" s="24"/>
      <c r="C42" s="102" t="n">
        <v>5</v>
      </c>
      <c r="D42" s="103" t="str">
        <f aca="false">IF(Liste!C9=0," ",Liste!C9)</f>
        <v> </v>
      </c>
      <c r="E42" s="103" t="str">
        <f aca="false">IF(Liste!D9=0," ",Liste!D9)</f>
        <v> </v>
      </c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 t="str">
        <f aca="false">IF(COUNTBLANK(F42:AD42)=COLUMNS(F42:AD42)," ",IF(SUM(F42:AD42)=0,0,SUM(F42:AD42)))</f>
        <v> </v>
      </c>
      <c r="AF42" s="106" t="str">
        <f aca="false">IF(AE42=" "," ",IF(AE42&gt;=85,"PEKİYİ",IF(AE42&gt;=70,"İYİ",IF(AE42&gt;=60,"ORTA",IF(AE42&gt;=50,"GEÇER",IF(AE42&lt;50,"GEÇMEZ",0))))))</f>
        <v> </v>
      </c>
      <c r="AH42" s="107"/>
    </row>
    <row r="43" customFormat="false" ht="15" hidden="false" customHeight="true" outlineLevel="0" collapsed="false">
      <c r="B43" s="24"/>
      <c r="C43" s="102" t="n">
        <v>6</v>
      </c>
      <c r="D43" s="103" t="str">
        <f aca="false">IF(Liste!C10=0," ",Liste!C10)</f>
        <v> </v>
      </c>
      <c r="E43" s="103" t="str">
        <f aca="false">IF(Liste!D10=0," ",Liste!D10)</f>
        <v> </v>
      </c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5" t="str">
        <f aca="false">IF(COUNTBLANK(F43:AD43)=COLUMNS(F43:AD43)," ",IF(SUM(F43:AD43)=0,0,SUM(F43:AD43)))</f>
        <v> </v>
      </c>
      <c r="AF43" s="106" t="str">
        <f aca="false">IF(AE43=" "," ",IF(AE43&gt;=85,"PEKİYİ",IF(AE43&gt;=70,"İYİ",IF(AE43&gt;=60,"ORTA",IF(AE43&gt;=50,"GEÇER",IF(AE43&lt;50,"GEÇMEZ",0))))))</f>
        <v> </v>
      </c>
      <c r="AH43" s="107"/>
    </row>
    <row r="44" customFormat="false" ht="15" hidden="false" customHeight="true" outlineLevel="0" collapsed="false">
      <c r="B44" s="24"/>
      <c r="C44" s="102" t="n">
        <v>7</v>
      </c>
      <c r="D44" s="103" t="str">
        <f aca="false">IF(Liste!C11=0," ",Liste!C11)</f>
        <v> </v>
      </c>
      <c r="E44" s="103" t="str">
        <f aca="false">IF(Liste!D11=0," ",Liste!D11)</f>
        <v> </v>
      </c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5" t="str">
        <f aca="false">IF(COUNTBLANK(F44:AD44)=COLUMNS(F44:AD44)," ",IF(SUM(F44:AD44)=0,0,SUM(F44:AD44)))</f>
        <v> </v>
      </c>
      <c r="AF44" s="106" t="str">
        <f aca="false">IF(AE44=" "," ",IF(AE44&gt;=85,"PEKİYİ",IF(AE44&gt;=70,"İYİ",IF(AE44&gt;=60,"ORTA",IF(AE44&gt;=50,"GEÇER",IF(AE44&lt;50,"GEÇMEZ",0))))))</f>
        <v> </v>
      </c>
      <c r="AH44" s="107"/>
    </row>
    <row r="45" customFormat="false" ht="15" hidden="false" customHeight="true" outlineLevel="0" collapsed="false">
      <c r="B45" s="24"/>
      <c r="C45" s="102" t="n">
        <v>8</v>
      </c>
      <c r="D45" s="103" t="str">
        <f aca="false">IF(Liste!C12=0," ",Liste!C12)</f>
        <v> </v>
      </c>
      <c r="E45" s="103" t="str">
        <f aca="false">IF(Liste!D12=0," ",Liste!D12)</f>
        <v> 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5" t="str">
        <f aca="false">IF(COUNTBLANK(F45:AD45)=COLUMNS(F45:AD45)," ",IF(SUM(F45:AD45)=0,0,SUM(F45:AD45)))</f>
        <v> </v>
      </c>
      <c r="AF45" s="106" t="str">
        <f aca="false">IF(AE45=" "," ",IF(AE45&gt;=85,"PEKİYİ",IF(AE45&gt;=70,"İYİ",IF(AE45&gt;=60,"ORTA",IF(AE45&gt;=50,"GEÇER",IF(AE45&lt;50,"GEÇMEZ",0))))))</f>
        <v> </v>
      </c>
      <c r="AH45" s="107"/>
    </row>
    <row r="46" customFormat="false" ht="15" hidden="false" customHeight="true" outlineLevel="0" collapsed="false">
      <c r="B46" s="24"/>
      <c r="C46" s="102" t="n">
        <v>9</v>
      </c>
      <c r="D46" s="103" t="str">
        <f aca="false">IF(Liste!C13=0," ",Liste!C13)</f>
        <v> </v>
      </c>
      <c r="E46" s="103" t="str">
        <f aca="false">IF(Liste!D13=0," ",Liste!D13)</f>
        <v> 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5" t="str">
        <f aca="false">IF(COUNTBLANK(F46:AD46)=COLUMNS(F46:AD46)," ",IF(SUM(F46:AD46)=0,0,SUM(F46:AD46)))</f>
        <v> </v>
      </c>
      <c r="AF46" s="106" t="str">
        <f aca="false">IF(AE46=" "," ",IF(AE46&gt;=85,"PEKİYİ",IF(AE46&gt;=70,"İYİ",IF(AE46&gt;=60,"ORTA",IF(AE46&gt;=50,"GEÇER",IF(AE46&lt;50,"GEÇMEZ",0))))))</f>
        <v> </v>
      </c>
      <c r="AH46" s="107"/>
    </row>
    <row r="47" customFormat="false" ht="15" hidden="false" customHeight="true" outlineLevel="0" collapsed="false">
      <c r="B47" s="24"/>
      <c r="C47" s="102" t="n">
        <v>10</v>
      </c>
      <c r="D47" s="103" t="str">
        <f aca="false">IF(Liste!C14=0," ",Liste!C14)</f>
        <v> </v>
      </c>
      <c r="E47" s="103" t="str">
        <f aca="false">IF(Liste!D14=0," ",Liste!D14)</f>
        <v> 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 t="str">
        <f aca="false">IF(COUNTBLANK(F47:AD47)=COLUMNS(F47:AD47)," ",IF(SUM(F47:AD47)=0,0,SUM(F47:AD47)))</f>
        <v> </v>
      </c>
      <c r="AF47" s="106" t="str">
        <f aca="false">IF(AE47=" "," ",IF(AE47&gt;=85,"PEKİYİ",IF(AE47&gt;=70,"İYİ",IF(AE47&gt;=60,"ORTA",IF(AE47&gt;=50,"GEÇER",IF(AE47&lt;50,"GEÇMEZ",0))))))</f>
        <v> </v>
      </c>
      <c r="AH47" s="107"/>
    </row>
    <row r="48" customFormat="false" ht="15" hidden="false" customHeight="true" outlineLevel="0" collapsed="false">
      <c r="B48" s="24"/>
      <c r="C48" s="102" t="n">
        <v>11</v>
      </c>
      <c r="D48" s="103" t="str">
        <f aca="false">IF(Liste!C15=0," ",Liste!C15)</f>
        <v> </v>
      </c>
      <c r="E48" s="103" t="str">
        <f aca="false">IF(Liste!D15=0," ",Liste!D15)</f>
        <v> 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5" t="str">
        <f aca="false">IF(COUNTBLANK(F48:AD48)=COLUMNS(F48:AD48)," ",IF(SUM(F48:AD48)=0,0,SUM(F48:AD48)))</f>
        <v> </v>
      </c>
      <c r="AF48" s="106" t="str">
        <f aca="false">IF(AE48=" "," ",IF(AE48&gt;=85,"PEKİYİ",IF(AE48&gt;=70,"İYİ",IF(AE48&gt;=60,"ORTA",IF(AE48&gt;=50,"GEÇER",IF(AE48&lt;50,"GEÇMEZ",0))))))</f>
        <v> </v>
      </c>
      <c r="AH48" s="107"/>
    </row>
    <row r="49" customFormat="false" ht="15" hidden="false" customHeight="true" outlineLevel="0" collapsed="false">
      <c r="B49" s="24"/>
      <c r="C49" s="102" t="n">
        <v>12</v>
      </c>
      <c r="D49" s="103" t="str">
        <f aca="false">IF(Liste!C16=0," ",Liste!C16)</f>
        <v> </v>
      </c>
      <c r="E49" s="103" t="str">
        <f aca="false">IF(Liste!D16=0," ",Liste!D16)</f>
        <v> 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5" t="str">
        <f aca="false">IF(COUNTBLANK(F49:AD49)=COLUMNS(F49:AD49)," ",IF(SUM(F49:AD49)=0,0,SUM(F49:AD49)))</f>
        <v> </v>
      </c>
      <c r="AF49" s="106" t="str">
        <f aca="false">IF(AE49=" "," ",IF(AE49&gt;=85,"PEKİYİ",IF(AE49&gt;=70,"İYİ",IF(AE49&gt;=60,"ORTA",IF(AE49&gt;=50,"GEÇER",IF(AE49&lt;50,"GEÇMEZ",0))))))</f>
        <v> </v>
      </c>
      <c r="AH49" s="107"/>
    </row>
    <row r="50" customFormat="false" ht="15" hidden="false" customHeight="true" outlineLevel="0" collapsed="false">
      <c r="B50" s="24"/>
      <c r="C50" s="102" t="n">
        <v>13</v>
      </c>
      <c r="D50" s="103" t="str">
        <f aca="false">IF(Liste!C17=0," ",Liste!C17)</f>
        <v> </v>
      </c>
      <c r="E50" s="103" t="str">
        <f aca="false">IF(Liste!D17=0," ",Liste!D17)</f>
        <v> 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5" t="str">
        <f aca="false">IF(COUNTBLANK(F50:AD50)=COLUMNS(F50:AD50)," ",IF(SUM(F50:AD50)=0,0,SUM(F50:AD50)))</f>
        <v> </v>
      </c>
      <c r="AF50" s="106" t="str">
        <f aca="false">IF(AE50=" "," ",IF(AE50&gt;=85,"PEKİYİ",IF(AE50&gt;=70,"İYİ",IF(AE50&gt;=60,"ORTA",IF(AE50&gt;=50,"GEÇER",IF(AE50&lt;50,"GEÇMEZ",0))))))</f>
        <v> </v>
      </c>
      <c r="AH50" s="107"/>
    </row>
    <row r="51" customFormat="false" ht="15" hidden="false" customHeight="true" outlineLevel="0" collapsed="false">
      <c r="B51" s="24"/>
      <c r="C51" s="102" t="n">
        <v>14</v>
      </c>
      <c r="D51" s="103" t="str">
        <f aca="false">IF(Liste!C18=0," ",Liste!C18)</f>
        <v> </v>
      </c>
      <c r="E51" s="103" t="str">
        <f aca="false">IF(Liste!D18=0," ",Liste!D18)</f>
        <v> 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5" t="str">
        <f aca="false">IF(COUNTBLANK(F51:AD51)=COLUMNS(F51:AD51)," ",IF(SUM(F51:AD51)=0,0,SUM(F51:AD51)))</f>
        <v> </v>
      </c>
      <c r="AF51" s="106" t="str">
        <f aca="false">IF(AE51=" "," ",IF(AE51&gt;=85,"PEKİYİ",IF(AE51&gt;=70,"İYİ",IF(AE51&gt;=60,"ORTA",IF(AE51&gt;=50,"GEÇER",IF(AE51&lt;50,"GEÇMEZ",0))))))</f>
        <v> </v>
      </c>
      <c r="AH51" s="107"/>
    </row>
    <row r="52" customFormat="false" ht="15" hidden="false" customHeight="true" outlineLevel="0" collapsed="false">
      <c r="B52" s="24"/>
      <c r="C52" s="102" t="n">
        <v>15</v>
      </c>
      <c r="D52" s="103" t="str">
        <f aca="false">IF(Liste!C19=0," ",Liste!C19)</f>
        <v> </v>
      </c>
      <c r="E52" s="103" t="str">
        <f aca="false">IF(Liste!D19=0," ",Liste!D19)</f>
        <v> </v>
      </c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 t="str">
        <f aca="false">IF(COUNTBLANK(F52:AD52)=COLUMNS(F52:AD52)," ",IF(SUM(F52:AD52)=0,0,SUM(F52:AD52)))</f>
        <v> </v>
      </c>
      <c r="AF52" s="106" t="str">
        <f aca="false">IF(AE52=" "," ",IF(AE52&gt;=85,"PEKİYİ",IF(AE52&gt;=70,"İYİ",IF(AE52&gt;=60,"ORTA",IF(AE52&gt;=50,"GEÇER",IF(AE52&lt;50,"GEÇMEZ",0))))))</f>
        <v> </v>
      </c>
      <c r="AH52" s="107"/>
    </row>
    <row r="53" customFormat="false" ht="15" hidden="false" customHeight="true" outlineLevel="0" collapsed="false">
      <c r="B53" s="24"/>
      <c r="C53" s="102" t="n">
        <v>16</v>
      </c>
      <c r="D53" s="103" t="str">
        <f aca="false">IF(Liste!C20=0," ",Liste!C20)</f>
        <v> </v>
      </c>
      <c r="E53" s="103" t="str">
        <f aca="false">IF(Liste!D20=0," ",Liste!D20)</f>
        <v> </v>
      </c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5" t="str">
        <f aca="false">IF(COUNTBLANK(F53:AD53)=COLUMNS(F53:AD53)," ",IF(SUM(F53:AD53)=0,0,SUM(F53:AD53)))</f>
        <v> </v>
      </c>
      <c r="AF53" s="106" t="str">
        <f aca="false">IF(AE53=" "," ",IF(AE53&gt;=85,"PEKİYİ",IF(AE53&gt;=70,"İYİ",IF(AE53&gt;=60,"ORTA",IF(AE53&gt;=50,"GEÇER",IF(AE53&lt;50,"GEÇMEZ",0))))))</f>
        <v> </v>
      </c>
      <c r="AH53" s="107"/>
    </row>
    <row r="54" customFormat="false" ht="15" hidden="false" customHeight="true" outlineLevel="0" collapsed="false">
      <c r="B54" s="24"/>
      <c r="C54" s="102" t="n">
        <v>17</v>
      </c>
      <c r="D54" s="103" t="str">
        <f aca="false">IF(Liste!C21=0," ",Liste!C21)</f>
        <v> </v>
      </c>
      <c r="E54" s="103" t="str">
        <f aca="false">IF(Liste!D21=0," ",Liste!D21)</f>
        <v> </v>
      </c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5" t="str">
        <f aca="false">IF(COUNTBLANK(F54:AD54)=COLUMNS(F54:AD54)," ",IF(SUM(F54:AD54)=0,0,SUM(F54:AD54)))</f>
        <v> </v>
      </c>
      <c r="AF54" s="106" t="str">
        <f aca="false">IF(AE54=" "," ",IF(AE54&gt;=85,"PEKİYİ",IF(AE54&gt;=70,"İYİ",IF(AE54&gt;=60,"ORTA",IF(AE54&gt;=50,"GEÇER",IF(AE54&lt;50,"GEÇMEZ",0))))))</f>
        <v> </v>
      </c>
      <c r="AH54" s="107"/>
    </row>
    <row r="55" customFormat="false" ht="15" hidden="false" customHeight="true" outlineLevel="0" collapsed="false">
      <c r="B55" s="24"/>
      <c r="C55" s="102" t="n">
        <v>18</v>
      </c>
      <c r="D55" s="103" t="str">
        <f aca="false">IF(Liste!C22=0," ",Liste!C22)</f>
        <v> </v>
      </c>
      <c r="E55" s="103" t="str">
        <f aca="false">IF(Liste!D22=0," ",Liste!D22)</f>
        <v> </v>
      </c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5" t="str">
        <f aca="false">IF(COUNTBLANK(F55:AD55)=COLUMNS(F55:AD55)," ",IF(SUM(F55:AD55)=0,0,SUM(F55:AD55)))</f>
        <v> </v>
      </c>
      <c r="AF55" s="106" t="str">
        <f aca="false">IF(AE55=" "," ",IF(AE55&gt;=85,"PEKİYİ",IF(AE55&gt;=70,"İYİ",IF(AE55&gt;=60,"ORTA",IF(AE55&gt;=50,"GEÇER",IF(AE55&lt;50,"GEÇMEZ",0))))))</f>
        <v> </v>
      </c>
      <c r="AH55" s="107"/>
    </row>
    <row r="56" customFormat="false" ht="15" hidden="false" customHeight="true" outlineLevel="0" collapsed="false">
      <c r="B56" s="24"/>
      <c r="C56" s="102" t="n">
        <v>19</v>
      </c>
      <c r="D56" s="103" t="str">
        <f aca="false">IF(Liste!C23=0," ",Liste!C23)</f>
        <v> </v>
      </c>
      <c r="E56" s="103" t="str">
        <f aca="false">IF(Liste!D23=0," ",Liste!D23)</f>
        <v> 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5" t="str">
        <f aca="false">IF(COUNTBLANK(F56:AD56)=COLUMNS(F56:AD56)," ",IF(SUM(F56:AD56)=0,0,SUM(F56:AD56)))</f>
        <v> </v>
      </c>
      <c r="AF56" s="106" t="str">
        <f aca="false">IF(AE56=" "," ",IF(AE56&gt;=85,"PEKİYİ",IF(AE56&gt;=70,"İYİ",IF(AE56&gt;=60,"ORTA",IF(AE56&gt;=50,"GEÇER",IF(AE56&lt;50,"GEÇMEZ",0))))))</f>
        <v> </v>
      </c>
      <c r="AH56" s="107"/>
    </row>
    <row r="57" customFormat="false" ht="15" hidden="false" customHeight="true" outlineLevel="0" collapsed="false">
      <c r="B57" s="24"/>
      <c r="C57" s="102" t="n">
        <v>20</v>
      </c>
      <c r="D57" s="103" t="str">
        <f aca="false">IF(Liste!C24=0," ",Liste!C24)</f>
        <v> </v>
      </c>
      <c r="E57" s="103" t="str">
        <f aca="false">IF(Liste!D24=0," ",Liste!D24)</f>
        <v> </v>
      </c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 t="str">
        <f aca="false">IF(COUNTBLANK(F57:AD57)=COLUMNS(F57:AD57)," ",IF(SUM(F57:AD57)=0,0,SUM(F57:AD57)))</f>
        <v> </v>
      </c>
      <c r="AF57" s="106" t="str">
        <f aca="false">IF(AE57=" "," ",IF(AE57&gt;=85,"PEKİYİ",IF(AE57&gt;=70,"İYİ",IF(AE57&gt;=60,"ORTA",IF(AE57&gt;=50,"GEÇER",IF(AE57&lt;50,"GEÇMEZ",0))))))</f>
        <v> </v>
      </c>
      <c r="AH57" s="107"/>
    </row>
    <row r="58" customFormat="false" ht="15" hidden="false" customHeight="true" outlineLevel="0" collapsed="false">
      <c r="B58" s="24"/>
      <c r="C58" s="102" t="n">
        <v>21</v>
      </c>
      <c r="D58" s="103" t="str">
        <f aca="false">IF(Liste!C25=0," ",Liste!C25)</f>
        <v> </v>
      </c>
      <c r="E58" s="103" t="str">
        <f aca="false">IF(Liste!D25=0," ",Liste!D25)</f>
        <v> 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5" t="str">
        <f aca="false">IF(COUNTBLANK(F58:AD58)=COLUMNS(F58:AD58)," ",IF(SUM(F58:AD58)=0,0,SUM(F58:AD58)))</f>
        <v> </v>
      </c>
      <c r="AF58" s="106" t="str">
        <f aca="false">IF(AE58=" "," ",IF(AE58&gt;=85,"PEKİYİ",IF(AE58&gt;=70,"İYİ",IF(AE58&gt;=60,"ORTA",IF(AE58&gt;=50,"GEÇER",IF(AE58&lt;50,"GEÇMEZ",0))))))</f>
        <v> </v>
      </c>
      <c r="AH58" s="107"/>
    </row>
    <row r="59" customFormat="false" ht="15" hidden="false" customHeight="true" outlineLevel="0" collapsed="false">
      <c r="B59" s="24"/>
      <c r="C59" s="102" t="n">
        <v>22</v>
      </c>
      <c r="D59" s="103" t="str">
        <f aca="false">IF(Liste!C26=0," ",Liste!C26)</f>
        <v> </v>
      </c>
      <c r="E59" s="103" t="str">
        <f aca="false">IF(Liste!D26=0," ",Liste!D26)</f>
        <v> </v>
      </c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5" t="str">
        <f aca="false">IF(COUNTBLANK(F59:AD59)=COLUMNS(F59:AD59)," ",IF(SUM(F59:AD59)=0,0,SUM(F59:AD59)))</f>
        <v> </v>
      </c>
      <c r="AF59" s="106" t="str">
        <f aca="false">IF(AE59=" "," ",IF(AE59&gt;=85,"PEKİYİ",IF(AE59&gt;=70,"İYİ",IF(AE59&gt;=60,"ORTA",IF(AE59&gt;=50,"GEÇER",IF(AE59&lt;50,"GEÇMEZ",0))))))</f>
        <v> </v>
      </c>
      <c r="AH59" s="107"/>
    </row>
    <row r="60" customFormat="false" ht="15" hidden="false" customHeight="true" outlineLevel="0" collapsed="false">
      <c r="B60" s="24"/>
      <c r="C60" s="102" t="n">
        <v>23</v>
      </c>
      <c r="D60" s="103" t="str">
        <f aca="false">IF(Liste!C27=0," ",Liste!C27)</f>
        <v> </v>
      </c>
      <c r="E60" s="103" t="str">
        <f aca="false">IF(Liste!D27=0," ",Liste!D27)</f>
        <v> </v>
      </c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5" t="str">
        <f aca="false">IF(COUNTBLANK(F60:AD60)=COLUMNS(F60:AD60)," ",IF(SUM(F60:AD60)=0,0,SUM(F60:AD60)))</f>
        <v> </v>
      </c>
      <c r="AF60" s="106" t="str">
        <f aca="false">IF(AE60=" "," ",IF(AE60&gt;=85,"PEKİYİ",IF(AE60&gt;=70,"İYİ",IF(AE60&gt;=60,"ORTA",IF(AE60&gt;=50,"GEÇER",IF(AE60&lt;50,"GEÇMEZ",0))))))</f>
        <v> </v>
      </c>
      <c r="AH60" s="107"/>
    </row>
    <row r="61" customFormat="false" ht="15" hidden="false" customHeight="true" outlineLevel="0" collapsed="false">
      <c r="B61" s="24"/>
      <c r="C61" s="102" t="n">
        <v>24</v>
      </c>
      <c r="D61" s="103" t="str">
        <f aca="false">IF(Liste!C28=0," ",Liste!C28)</f>
        <v> </v>
      </c>
      <c r="E61" s="103" t="str">
        <f aca="false">IF(Liste!D28=0," ",Liste!D28)</f>
        <v> 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5" t="str">
        <f aca="false">IF(COUNTBLANK(F61:AD61)=COLUMNS(F61:AD61)," ",IF(SUM(F61:AD61)=0,0,SUM(F61:AD61)))</f>
        <v> </v>
      </c>
      <c r="AF61" s="106" t="str">
        <f aca="false">IF(AE61=" "," ",IF(AE61&gt;=85,"PEKİYİ",IF(AE61&gt;=70,"İYİ",IF(AE61&gt;=60,"ORTA",IF(AE61&gt;=50,"GEÇER",IF(AE61&lt;50,"GEÇMEZ",0))))))</f>
        <v> </v>
      </c>
      <c r="AH61" s="107"/>
    </row>
    <row r="62" customFormat="false" ht="15" hidden="false" customHeight="true" outlineLevel="0" collapsed="false">
      <c r="B62" s="24"/>
      <c r="C62" s="102" t="n">
        <v>25</v>
      </c>
      <c r="D62" s="103" t="str">
        <f aca="false">IF(Liste!C29=0," ",Liste!C29)</f>
        <v> </v>
      </c>
      <c r="E62" s="103" t="str">
        <f aca="false">IF(Liste!D29=0," ",Liste!D29)</f>
        <v> </v>
      </c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5" t="str">
        <f aca="false">IF(COUNTBLANK(F62:AD62)=COLUMNS(F62:AD62)," ",IF(SUM(F62:AD62)=0,0,SUM(F62:AD62)))</f>
        <v> </v>
      </c>
      <c r="AF62" s="106" t="str">
        <f aca="false">IF(AE62=" "," ",IF(AE62&gt;=85,"PEKİYİ",IF(AE62&gt;=70,"İYİ",IF(AE62&gt;=60,"ORTA",IF(AE62&gt;=50,"GEÇER",IF(AE62&lt;50,"GEÇMEZ",0))))))</f>
        <v> </v>
      </c>
      <c r="AH62" s="107"/>
    </row>
    <row r="63" customFormat="false" ht="15" hidden="false" customHeight="true" outlineLevel="0" collapsed="false">
      <c r="B63" s="24"/>
      <c r="C63" s="102" t="n">
        <v>26</v>
      </c>
      <c r="D63" s="103" t="str">
        <f aca="false">IF(Liste!C30=0," ",Liste!C30)</f>
        <v> </v>
      </c>
      <c r="E63" s="103" t="str">
        <f aca="false">IF(Liste!D30=0," ",Liste!D30)</f>
        <v> </v>
      </c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5" t="str">
        <f aca="false">IF(COUNTBLANK(F63:AD63)=COLUMNS(F63:AD63)," ",IF(SUM(F63:AD63)=0,0,SUM(F63:AD63)))</f>
        <v> </v>
      </c>
      <c r="AF63" s="106" t="str">
        <f aca="false">IF(AE63=" "," ",IF(AE63&gt;=85,"PEKİYİ",IF(AE63&gt;=70,"İYİ",IF(AE63&gt;=60,"ORTA",IF(AE63&gt;=50,"GEÇER",IF(AE63&lt;50,"GEÇMEZ",0))))))</f>
        <v> </v>
      </c>
      <c r="AH63" s="107"/>
    </row>
    <row r="64" customFormat="false" ht="15" hidden="false" customHeight="true" outlineLevel="0" collapsed="false">
      <c r="B64" s="24"/>
      <c r="C64" s="102" t="n">
        <v>27</v>
      </c>
      <c r="D64" s="103" t="str">
        <f aca="false">IF(Liste!C31=0," ",Liste!C31)</f>
        <v> </v>
      </c>
      <c r="E64" s="103" t="str">
        <f aca="false">IF(Liste!D31=0," ",Liste!D31)</f>
        <v> </v>
      </c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5" t="str">
        <f aca="false">IF(COUNTBLANK(F64:AD64)=COLUMNS(F64:AD64)," ",IF(SUM(F64:AD64)=0,0,SUM(F64:AD64)))</f>
        <v> </v>
      </c>
      <c r="AF64" s="106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4"/>
      <c r="C65" s="102" t="n">
        <v>28</v>
      </c>
      <c r="D65" s="103" t="str">
        <f aca="false">IF(Liste!C32=0," ",Liste!C32)</f>
        <v> </v>
      </c>
      <c r="E65" s="103" t="str">
        <f aca="false">IF(Liste!D32=0," ",Liste!D32)</f>
        <v> </v>
      </c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5" t="str">
        <f aca="false">IF(COUNTBLANK(F65:AD65)=COLUMNS(F65:AD65)," ",IF(SUM(F65:AD65)=0,0,SUM(F65:AD65)))</f>
        <v> </v>
      </c>
      <c r="AF65" s="106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4"/>
      <c r="C66" s="102" t="n">
        <v>29</v>
      </c>
      <c r="D66" s="103" t="str">
        <f aca="false">IF(Liste!C33=0," ",Liste!C33)</f>
        <v> </v>
      </c>
      <c r="E66" s="103" t="str">
        <f aca="false">IF(Liste!D33=0," ",Liste!D33)</f>
        <v> </v>
      </c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5" t="str">
        <f aca="false">IF(COUNTBLANK(F66:AD66)=COLUMNS(F66:AD66)," ",IF(SUM(F66:AD66)=0,0,SUM(F66:AD66)))</f>
        <v> </v>
      </c>
      <c r="AF66" s="106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4"/>
      <c r="C67" s="102" t="n">
        <v>30</v>
      </c>
      <c r="D67" s="103" t="str">
        <f aca="false">IF(Liste!C34=0," ",Liste!C34)</f>
        <v> </v>
      </c>
      <c r="E67" s="103" t="str">
        <f aca="false">IF(Liste!D34=0," ",Liste!D34)</f>
        <v> </v>
      </c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5" t="str">
        <f aca="false">IF(COUNTBLANK(F67:AD67)=COLUMNS(F67:AD67)," ",IF(SUM(F67:AD67)=0,0,SUM(F67:AD67)))</f>
        <v> </v>
      </c>
      <c r="AF67" s="106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4"/>
      <c r="C68" s="102" t="n">
        <v>31</v>
      </c>
      <c r="D68" s="103" t="str">
        <f aca="false">IF(Liste!C35=0," ",Liste!C35)</f>
        <v> </v>
      </c>
      <c r="E68" s="103" t="str">
        <f aca="false">IF(Liste!D35=0," ",Liste!D35)</f>
        <v> </v>
      </c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5" t="str">
        <f aca="false">IF(COUNTBLANK(F68:AD68)=COLUMNS(F68:AD68)," ",IF(SUM(F68:AD68)=0,0,SUM(F68:AD68)))</f>
        <v> </v>
      </c>
      <c r="AF68" s="106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4"/>
      <c r="C69" s="102" t="n">
        <v>32</v>
      </c>
      <c r="D69" s="103" t="str">
        <f aca="false">IF(Liste!C36=0," ",Liste!C36)</f>
        <v> </v>
      </c>
      <c r="E69" s="103" t="str">
        <f aca="false">IF(Liste!D36=0," ",Liste!D36)</f>
        <v> </v>
      </c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5" t="str">
        <f aca="false">IF(COUNTBLANK(F69:AD69)=COLUMNS(F69:AD69)," ",IF(SUM(F69:AD69)=0,0,SUM(F69:AD69)))</f>
        <v> </v>
      </c>
      <c r="AF69" s="106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4"/>
      <c r="C70" s="102" t="n">
        <v>33</v>
      </c>
      <c r="D70" s="103" t="str">
        <f aca="false">IF(Liste!C37=0," ",Liste!C37)</f>
        <v> </v>
      </c>
      <c r="E70" s="103" t="str">
        <f aca="false">IF(Liste!D37=0," ",Liste!D37)</f>
        <v> </v>
      </c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5" t="str">
        <f aca="false">IF(COUNTBLANK(F70:AD70)=COLUMNS(F70:AD70)," ",IF(SUM(F70:AD70)=0,0,SUM(F70:AD70)))</f>
        <v> </v>
      </c>
      <c r="AF70" s="106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4"/>
      <c r="C71" s="102" t="n">
        <v>34</v>
      </c>
      <c r="D71" s="103" t="str">
        <f aca="false">IF(Liste!C38=0," ",Liste!C38)</f>
        <v> </v>
      </c>
      <c r="E71" s="103" t="str">
        <f aca="false">IF(Liste!D38=0," ",Liste!D38)</f>
        <v> </v>
      </c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5" t="str">
        <f aca="false">IF(COUNTBLANK(F71:AD71)=COLUMNS(F71:AD71)," ",IF(SUM(F71:AD71)=0,0,SUM(F71:AD71)))</f>
        <v> </v>
      </c>
      <c r="AF71" s="106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4"/>
      <c r="C72" s="108" t="n">
        <v>35</v>
      </c>
      <c r="D72" s="109" t="str">
        <f aca="false">IF(Liste!C39=0," ",Liste!C39)</f>
        <v> </v>
      </c>
      <c r="E72" s="109" t="str">
        <f aca="false">IF(Liste!D39=0," ",Liste!D39)</f>
        <v> </v>
      </c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1" t="str">
        <f aca="false">IF(COUNTBLANK(F72:AD72)=COLUMNS(F72:AD72)," ",IF(SUM(F72:AD72)=0,0,SUM(F72:AD72)))</f>
        <v> </v>
      </c>
      <c r="AF72" s="112" t="str">
        <f aca="false">IF(AE72=" "," ",IF(AE72&gt;=85,"PEKİYİ",IF(AE72&gt;=70,"İYİ",IF(AE72&gt;=60,"ORTA",IF(AE72&gt;=50,"GEÇER",IF(AE72&lt;50,"GEÇMEZ",0))))))</f>
        <v> </v>
      </c>
    </row>
    <row r="73" customFormat="false" ht="24.95" hidden="false" customHeight="true" outlineLevel="0" collapsed="false">
      <c r="B73" s="24"/>
      <c r="C73" s="113" t="s">
        <v>55</v>
      </c>
      <c r="D73" s="113"/>
      <c r="E73" s="113"/>
      <c r="F73" s="114" t="str">
        <f aca="false">IF(F9=0," ",((SUM(F38:F72)/COUNT(F38:F72))*100)/F9)</f>
        <v> </v>
      </c>
      <c r="G73" s="114" t="str">
        <f aca="false">IF(F10=0," ",((SUM(G38:G72)/COUNT(G38:G72))*100)/F10)</f>
        <v> </v>
      </c>
      <c r="H73" s="114" t="str">
        <f aca="false">IF(F11=0," ",((SUM(H38:H72)/COUNT(H38:H72))*100)/F11)</f>
        <v> </v>
      </c>
      <c r="I73" s="114" t="str">
        <f aca="false">IF(F12=0," ",((SUM(I38:I72)/COUNT(I38:I72))*100)/F12)</f>
        <v> </v>
      </c>
      <c r="J73" s="114" t="str">
        <f aca="false">IF(F13=0," ",((SUM(J38:J72)/COUNT(J38:J72))*100)/F13)</f>
        <v> </v>
      </c>
      <c r="K73" s="114" t="str">
        <f aca="false">IF(F14=0," ",((SUM(K38:K72)/COUNT(K38:K72))*100)/F14)</f>
        <v> </v>
      </c>
      <c r="L73" s="114" t="str">
        <f aca="false">IF(F15=0," ",((SUM(L38:L72)/COUNT(L38:L72))*100)/F15)</f>
        <v> </v>
      </c>
      <c r="M73" s="114" t="str">
        <f aca="false">IF(F16=0," ",((SUM(M38:M72)/COUNT(M38:M72))*100)/F16)</f>
        <v> </v>
      </c>
      <c r="N73" s="114" t="str">
        <f aca="false">IF(F17=0," ",((SUM(N38:N72)/COUNT(N38:N72))*100)/F17)</f>
        <v> </v>
      </c>
      <c r="O73" s="114" t="str">
        <f aca="false">IF(F18=0," ",((SUM(O38:O72)/COUNT(O38:O72))*100)/F18)</f>
        <v> </v>
      </c>
      <c r="P73" s="114" t="str">
        <f aca="false">IF(F19=0," ",((SUM(P38:P72)/COUNT(P38:P72))*100)/F19)</f>
        <v> </v>
      </c>
      <c r="Q73" s="114" t="str">
        <f aca="false">IF(F20=0," ",((SUM(Q38:Q72)/COUNT(Q38:Q72))*100)/F20)</f>
        <v> </v>
      </c>
      <c r="R73" s="114" t="str">
        <f aca="false">IF(F21=0," ",((SUM(R38:R72)/COUNT(R38:R72))*100)/F21)</f>
        <v> </v>
      </c>
      <c r="S73" s="114" t="str">
        <f aca="false">IF(F22=0," ",((SUM(S38:S72)/COUNT(S38:S72))*100)/F22)</f>
        <v> </v>
      </c>
      <c r="T73" s="114" t="str">
        <f aca="false">IF(F23=0," ",((SUM(T38:T72)/COUNT(T38:T72))*100)/F23)</f>
        <v> </v>
      </c>
      <c r="U73" s="114" t="str">
        <f aca="false">IF(F24=0," ",((SUM(U38:U72)/COUNT(U38:U72))*100)/F24)</f>
        <v> </v>
      </c>
      <c r="V73" s="114" t="str">
        <f aca="false">IF(F25=0," ",((SUM(V38:V72)/COUNT(V38:V72))*100)/F25)</f>
        <v> </v>
      </c>
      <c r="W73" s="114" t="str">
        <f aca="false">IF(F26=0," ",((SUM(W38:W72)/COUNT(W38:W72))*100)/F26)</f>
        <v> </v>
      </c>
      <c r="X73" s="114" t="str">
        <f aca="false">IF(F27=0," ",((SUM(X38:X72)/COUNT(X38:X72))*100)/F27)</f>
        <v> </v>
      </c>
      <c r="Y73" s="114" t="str">
        <f aca="false">IF(F28=0," ",((SUM(Y38:Y72)/COUNT(Y38:Y72))*100)/F28)</f>
        <v> </v>
      </c>
      <c r="Z73" s="114" t="str">
        <f aca="false">IF(F29=0," ",((SUM(Z38:Z72)/COUNT(Z38:Z72))*100)/F29)</f>
        <v> </v>
      </c>
      <c r="AA73" s="114" t="str">
        <f aca="false">IF(F30=0," ",((SUM(AA38:AA72)/COUNT(AA38:AA72))*100)/F30)</f>
        <v> </v>
      </c>
      <c r="AB73" s="114" t="str">
        <f aca="false">IF(F31=0," ",((SUM(AB38:AB72)/COUNT(AB38:AB72))*100)/F31)</f>
        <v> </v>
      </c>
      <c r="AC73" s="114" t="str">
        <f aca="false">IF(F32=0," ",((SUM(AC38:AC72)/COUNT(AC38:AC72))*100)/F32)</f>
        <v> </v>
      </c>
      <c r="AD73" s="114" t="str">
        <f aca="false">IF(F33=0," ",((SUM(AD38:AD72)/COUNT(AD38:AD72))*100)/F33)</f>
        <v> </v>
      </c>
      <c r="AE73" s="115"/>
      <c r="AF73" s="115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</row>
    <row r="76" customFormat="false" ht="12.75" hidden="false" customHeight="false" outlineLevel="0" collapsed="false">
      <c r="Y76" s="116"/>
      <c r="Z76" s="116"/>
      <c r="AA76" s="116"/>
      <c r="AB76" s="117" t="n">
        <f aca="true">TODAY()</f>
        <v>46232</v>
      </c>
      <c r="AC76" s="117"/>
      <c r="AD76" s="117"/>
      <c r="AE76" s="117"/>
      <c r="AF76" s="117"/>
      <c r="AG76" s="116"/>
    </row>
    <row r="77" customFormat="false" ht="12.75" hidden="false" customHeight="false" outlineLevel="0" collapsed="false">
      <c r="Y77" s="118"/>
      <c r="Z77" s="118"/>
      <c r="AA77" s="118"/>
      <c r="AB77" s="119" t="s">
        <v>56</v>
      </c>
      <c r="AC77" s="119"/>
      <c r="AD77" s="119"/>
      <c r="AE77" s="119"/>
      <c r="AF77" s="119"/>
      <c r="AG77" s="118"/>
    </row>
    <row r="78" customFormat="false" ht="12.75" hidden="false" customHeight="false" outlineLevel="0" collapsed="false">
      <c r="Y78" s="120"/>
      <c r="Z78" s="120"/>
      <c r="AA78" s="120"/>
      <c r="AB78" s="121" t="s">
        <v>57</v>
      </c>
      <c r="AC78" s="121"/>
      <c r="AD78" s="121"/>
      <c r="AE78" s="121"/>
      <c r="AF78" s="121"/>
      <c r="AG78" s="120"/>
    </row>
  </sheetData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0">
      <formula>50</formula>
    </cfRule>
  </conditionalFormatting>
  <conditionalFormatting sqref="F73:AD73">
    <cfRule type="cellIs" priority="3" operator="lessThan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</conditionalFormatting>
  <conditionalFormatting sqref="AF38:AF72">
    <cfRule type="cellIs" priority="5" operator="equal" aboveAverage="0" equalAverage="0" bottom="0" percent="0" rank="0" text="" dxfId="3">
      <formula>"GEÇMEZ"</formula>
    </cfRule>
  </conditionalFormatting>
  <hyperlinks>
    <hyperlink ref="AH3" r:id="rId1" display="www.geometriarsiv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84"/>
    <col collapsed="false" customWidth="true" hidden="false" outlineLevel="0" max="2" min="2" style="31" width="2.7"/>
    <col collapsed="false" customWidth="true" hidden="false" outlineLevel="0" max="3" min="3" style="31" width="5.56"/>
    <col collapsed="false" customWidth="true" hidden="false" outlineLevel="0" max="4" min="4" style="31" width="6.7"/>
    <col collapsed="false" customWidth="true" hidden="false" outlineLevel="0" max="5" min="5" style="31" width="26.42"/>
    <col collapsed="false" customWidth="true" hidden="false" outlineLevel="0" max="6" min="6" style="31" width="4.56"/>
    <col collapsed="false" customWidth="true" hidden="false" outlineLevel="0" max="30" min="7" style="31" width="3.7"/>
    <col collapsed="false" customWidth="true" hidden="false" outlineLevel="0" max="31" min="31" style="31" width="5.56"/>
    <col collapsed="false" customWidth="true" hidden="false" outlineLevel="0" max="32" min="32" style="31" width="10.28"/>
    <col collapsed="false" customWidth="true" hidden="false" outlineLevel="0" max="33" min="33" style="31" width="8.41"/>
    <col collapsed="false" customWidth="true" hidden="false" outlineLevel="0" max="34" min="34" style="32" width="23.41"/>
    <col collapsed="false" customWidth="false" hidden="false" outlineLevel="0" max="35" min="35" style="33" width="9.14"/>
    <col collapsed="false" customWidth="true" hidden="false" outlineLevel="0" max="36" min="36" style="33" width="24.99"/>
    <col collapsed="false" customWidth="false" hidden="false" outlineLevel="0" max="257" min="37" style="31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4"/>
      <c r="C2" s="34" t="s">
        <v>2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5"/>
      <c r="AH2" s="36" t="s">
        <v>23</v>
      </c>
      <c r="AI2" s="36"/>
      <c r="AJ2" s="36"/>
    </row>
    <row r="3" customFormat="false" ht="15" hidden="false" customHeight="true" outlineLevel="0" collapsed="false">
      <c r="B3" s="37"/>
      <c r="C3" s="38" t="s">
        <v>24</v>
      </c>
      <c r="D3" s="38"/>
      <c r="E3" s="39" t="str">
        <f aca="false">Liste!G4&amp;Liste!H4</f>
        <v>:Şehit Ömer Halisdemir MTAL</v>
      </c>
      <c r="F3" s="39"/>
      <c r="G3" s="40" t="s">
        <v>25</v>
      </c>
      <c r="H3" s="40"/>
      <c r="I3" s="40"/>
      <c r="J3" s="40"/>
      <c r="K3" s="41" t="str">
        <f aca="false">Liste!G6&amp;" "&amp;Liste!H6</f>
        <v>: 9/A - Bilişim</v>
      </c>
      <c r="L3" s="41"/>
      <c r="M3" s="41"/>
      <c r="N3" s="41"/>
      <c r="O3" s="41"/>
      <c r="P3" s="41"/>
      <c r="Q3" s="42"/>
      <c r="R3" s="43" t="s">
        <v>27</v>
      </c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35"/>
      <c r="AH3" s="44" t="s">
        <v>28</v>
      </c>
      <c r="AI3" s="44"/>
      <c r="AJ3" s="44"/>
    </row>
    <row r="4" customFormat="false" ht="15" hidden="false" customHeight="true" outlineLevel="0" collapsed="false">
      <c r="B4" s="37"/>
      <c r="C4" s="45" t="s">
        <v>29</v>
      </c>
      <c r="D4" s="45"/>
      <c r="E4" s="46" t="str">
        <f aca="false">Liste!G5&amp;Liste!H5</f>
        <v>:2024/2025</v>
      </c>
      <c r="F4" s="46"/>
      <c r="G4" s="47" t="s">
        <v>30</v>
      </c>
      <c r="H4" s="47"/>
      <c r="I4" s="47"/>
      <c r="J4" s="47"/>
      <c r="K4" s="48" t="s">
        <v>58</v>
      </c>
      <c r="L4" s="48"/>
      <c r="M4" s="48"/>
      <c r="N4" s="48"/>
      <c r="O4" s="48"/>
      <c r="P4" s="48"/>
      <c r="Q4" s="49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15" hidden="false" customHeight="true" outlineLevel="0" collapsed="false">
      <c r="B5" s="37"/>
      <c r="C5" s="45" t="s">
        <v>32</v>
      </c>
      <c r="D5" s="45"/>
      <c r="E5" s="46" t="s">
        <v>33</v>
      </c>
      <c r="F5" s="46"/>
      <c r="G5" s="47" t="s">
        <v>12</v>
      </c>
      <c r="H5" s="47"/>
      <c r="I5" s="47"/>
      <c r="J5" s="47"/>
      <c r="K5" s="48" t="str">
        <f aca="false">Liste!G8&amp;" "&amp;Liste!H7</f>
        <v>: Kimya</v>
      </c>
      <c r="L5" s="48"/>
      <c r="M5" s="48"/>
      <c r="N5" s="48"/>
      <c r="O5" s="48"/>
      <c r="P5" s="48"/>
      <c r="Q5" s="42"/>
      <c r="R5" s="50" t="s">
        <v>34</v>
      </c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1" t="e">
        <f aca="false">O16</f>
        <v>#DIV/0!</v>
      </c>
      <c r="AE5" s="51"/>
      <c r="AF5" s="52" t="s">
        <v>35</v>
      </c>
      <c r="AH5" s="53" t="s">
        <v>36</v>
      </c>
      <c r="AI5" s="53"/>
      <c r="AJ5" s="53"/>
    </row>
    <row r="6" customFormat="false" ht="15" hidden="false" customHeight="true" outlineLevel="0" collapsed="false">
      <c r="B6" s="37"/>
      <c r="C6" s="54" t="s">
        <v>14</v>
      </c>
      <c r="D6" s="54"/>
      <c r="E6" s="55" t="str">
        <f aca="false">Liste!G7&amp;Liste!H8</f>
        <v>:</v>
      </c>
      <c r="F6" s="55"/>
      <c r="G6" s="56"/>
      <c r="H6" s="56"/>
      <c r="I6" s="56"/>
      <c r="J6" s="56"/>
      <c r="K6" s="57"/>
      <c r="L6" s="57"/>
      <c r="M6" s="57"/>
      <c r="N6" s="57"/>
      <c r="O6" s="57"/>
      <c r="P6" s="57"/>
      <c r="Q6" s="42"/>
      <c r="R6" s="58" t="s">
        <v>37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H6" s="53"/>
      <c r="AI6" s="53"/>
      <c r="AJ6" s="53"/>
    </row>
    <row r="7" customFormat="false" ht="13.5" hidden="false" customHeight="true" outlineLevel="0" collapsed="false">
      <c r="B7" s="24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2"/>
      <c r="R7" s="59" t="str">
        <f aca="false">CONCATENATE(AJ9,AJ10,AJ11,AJ12,AJ13,AJ14,AJ15,AJ16,AJ17,AJ18,AJ19,AJ20,AJ21,AJ23,AJ24,AJ25,AJ26,AJ27,AJ28,AJ29,AJ30,AJ31,AJ32,AJ33)</f>
        <v/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H7" s="53"/>
      <c r="AI7" s="53"/>
      <c r="AJ7" s="53"/>
    </row>
    <row r="8" customFormat="false" ht="21" hidden="false" customHeight="true" outlineLevel="0" collapsed="false">
      <c r="B8" s="24"/>
      <c r="C8" s="60" t="s">
        <v>39</v>
      </c>
      <c r="D8" s="60"/>
      <c r="E8" s="60"/>
      <c r="F8" s="61" t="s">
        <v>40</v>
      </c>
      <c r="G8" s="49"/>
      <c r="H8" s="62" t="s">
        <v>41</v>
      </c>
      <c r="I8" s="62"/>
      <c r="J8" s="62"/>
      <c r="K8" s="62"/>
      <c r="L8" s="62"/>
      <c r="M8" s="62"/>
      <c r="N8" s="62"/>
      <c r="O8" s="62"/>
      <c r="P8" s="62"/>
      <c r="Q8" s="63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</row>
    <row r="9" customFormat="false" ht="20.1" hidden="false" customHeight="true" outlineLevel="0" collapsed="false">
      <c r="B9" s="24"/>
      <c r="C9" s="64" t="n">
        <v>1</v>
      </c>
      <c r="D9" s="73"/>
      <c r="E9" s="73"/>
      <c r="F9" s="66"/>
      <c r="G9" s="49"/>
      <c r="H9" s="67" t="s">
        <v>42</v>
      </c>
      <c r="I9" s="67"/>
      <c r="J9" s="67"/>
      <c r="K9" s="67"/>
      <c r="L9" s="67"/>
      <c r="M9" s="67"/>
      <c r="N9" s="67"/>
      <c r="O9" s="68" t="n">
        <f aca="false">COUNTIF(AF38:AF72,"GEÇMEZ")</f>
        <v>0</v>
      </c>
      <c r="P9" s="68"/>
      <c r="Q9" s="63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H9" s="69" t="str">
        <f aca="false">IF(D9=0,"",D9)</f>
        <v/>
      </c>
      <c r="AI9" s="70" t="str">
        <f aca="false">F73</f>
        <v> </v>
      </c>
      <c r="AJ9" s="33" t="str">
        <f aca="false">IF(AI9&lt;50,"    * "&amp;AH9,"")</f>
        <v/>
      </c>
    </row>
    <row r="10" customFormat="false" ht="20.1" hidden="false" customHeight="true" outlineLevel="0" collapsed="false">
      <c r="B10" s="24"/>
      <c r="C10" s="64" t="n">
        <v>2</v>
      </c>
      <c r="D10" s="73"/>
      <c r="E10" s="73"/>
      <c r="F10" s="66"/>
      <c r="G10" s="49"/>
      <c r="H10" s="67" t="s">
        <v>43</v>
      </c>
      <c r="I10" s="67"/>
      <c r="J10" s="67"/>
      <c r="K10" s="67"/>
      <c r="L10" s="67"/>
      <c r="M10" s="67"/>
      <c r="N10" s="67"/>
      <c r="O10" s="68" t="n">
        <f aca="false">COUNTIF(AF38:AF72,"GEÇER")</f>
        <v>0</v>
      </c>
      <c r="P10" s="68"/>
      <c r="Q10" s="63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H10" s="69" t="str">
        <f aca="false">IF(D10=0,"",D10)</f>
        <v/>
      </c>
      <c r="AI10" s="70" t="str">
        <f aca="false">G73</f>
        <v> </v>
      </c>
      <c r="AJ10" s="33" t="str">
        <f aca="false">IF(AI10&lt;50,"    * "&amp;AH10,"")</f>
        <v/>
      </c>
    </row>
    <row r="11" customFormat="false" ht="20.1" hidden="false" customHeight="true" outlineLevel="0" collapsed="false">
      <c r="B11" s="24"/>
      <c r="C11" s="64" t="n">
        <v>3</v>
      </c>
      <c r="D11" s="73"/>
      <c r="E11" s="73"/>
      <c r="F11" s="66"/>
      <c r="G11" s="49"/>
      <c r="H11" s="67" t="s">
        <v>44</v>
      </c>
      <c r="I11" s="67"/>
      <c r="J11" s="67"/>
      <c r="K11" s="67"/>
      <c r="L11" s="67"/>
      <c r="M11" s="67"/>
      <c r="N11" s="67"/>
      <c r="O11" s="68" t="n">
        <f aca="false">COUNTIF(AF38:AF72,"ORTA")</f>
        <v>0</v>
      </c>
      <c r="P11" s="68"/>
      <c r="Q11" s="63"/>
      <c r="R11" s="71" t="s">
        <v>59</v>
      </c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H11" s="69" t="str">
        <f aca="false">IF(D11=0,"",D11)</f>
        <v/>
      </c>
      <c r="AI11" s="70" t="str">
        <f aca="false">H73</f>
        <v> </v>
      </c>
      <c r="AJ11" s="33" t="str">
        <f aca="false">IF(AI11&lt;50,"    * "&amp;AH11,"")</f>
        <v/>
      </c>
    </row>
    <row r="12" customFormat="false" ht="20.1" hidden="false" customHeight="true" outlineLevel="0" collapsed="false">
      <c r="B12" s="24"/>
      <c r="C12" s="64" t="n">
        <v>4</v>
      </c>
      <c r="D12" s="73"/>
      <c r="E12" s="73"/>
      <c r="F12" s="66"/>
      <c r="G12" s="49"/>
      <c r="H12" s="67" t="s">
        <v>45</v>
      </c>
      <c r="I12" s="67"/>
      <c r="J12" s="67"/>
      <c r="K12" s="67"/>
      <c r="L12" s="67"/>
      <c r="M12" s="67"/>
      <c r="N12" s="67"/>
      <c r="O12" s="68" t="n">
        <f aca="false">COUNTIF(AF38:AF72,"İYİ")</f>
        <v>0</v>
      </c>
      <c r="P12" s="68"/>
      <c r="Q12" s="63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H12" s="69" t="str">
        <f aca="false">IF(D12=0,"",D12)</f>
        <v/>
      </c>
      <c r="AI12" s="70" t="str">
        <f aca="false">I73</f>
        <v> </v>
      </c>
      <c r="AJ12" s="33" t="str">
        <f aca="false">IF(AI12&lt;50,"    * "&amp;AH12,"")</f>
        <v/>
      </c>
    </row>
    <row r="13" customFormat="false" ht="20.1" hidden="false" customHeight="true" outlineLevel="0" collapsed="false">
      <c r="B13" s="24"/>
      <c r="C13" s="64" t="n">
        <v>5</v>
      </c>
      <c r="D13" s="73"/>
      <c r="E13" s="73"/>
      <c r="F13" s="66"/>
      <c r="G13" s="49"/>
      <c r="H13" s="67" t="s">
        <v>46</v>
      </c>
      <c r="I13" s="67"/>
      <c r="J13" s="67"/>
      <c r="K13" s="67"/>
      <c r="L13" s="67"/>
      <c r="M13" s="67"/>
      <c r="N13" s="67"/>
      <c r="O13" s="68" t="n">
        <f aca="false">COUNTIF(AF38:AF72,"PEKİYİ")</f>
        <v>0</v>
      </c>
      <c r="P13" s="68"/>
      <c r="Q13" s="63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H13" s="69" t="str">
        <f aca="false">IF(D13=0,"",D13)</f>
        <v/>
      </c>
      <c r="AI13" s="70" t="str">
        <f aca="false">J73</f>
        <v> </v>
      </c>
      <c r="AJ13" s="33" t="str">
        <f aca="false">IF(AI13&lt;50,"    * "&amp;AH13,"")</f>
        <v/>
      </c>
    </row>
    <row r="14" customFormat="false" ht="20.1" hidden="false" customHeight="true" outlineLevel="0" collapsed="false">
      <c r="B14" s="24"/>
      <c r="C14" s="64" t="n">
        <v>6</v>
      </c>
      <c r="D14" s="73"/>
      <c r="E14" s="73"/>
      <c r="F14" s="66"/>
      <c r="G14" s="49"/>
      <c r="H14" s="72"/>
      <c r="I14" s="72"/>
      <c r="J14" s="72"/>
      <c r="K14" s="72"/>
      <c r="L14" s="72"/>
      <c r="M14" s="72"/>
      <c r="N14" s="72"/>
      <c r="O14" s="72"/>
      <c r="P14" s="72"/>
      <c r="Q14" s="63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H14" s="69" t="str">
        <f aca="false">IF(D14=0,"",D14)</f>
        <v/>
      </c>
      <c r="AI14" s="70" t="str">
        <f aca="false">K73</f>
        <v> </v>
      </c>
      <c r="AJ14" s="33" t="str">
        <f aca="false">IF(AI14&lt;50,"    * "&amp;AH14,"")</f>
        <v/>
      </c>
    </row>
    <row r="15" customFormat="false" ht="17.25" hidden="false" customHeight="true" outlineLevel="0" collapsed="false">
      <c r="B15" s="24"/>
      <c r="C15" s="64" t="n">
        <v>7</v>
      </c>
      <c r="D15" s="73"/>
      <c r="E15" s="73"/>
      <c r="F15" s="66"/>
      <c r="G15" s="49"/>
      <c r="H15" s="74" t="s">
        <v>47</v>
      </c>
      <c r="I15" s="74"/>
      <c r="J15" s="74"/>
      <c r="K15" s="74"/>
      <c r="L15" s="74"/>
      <c r="M15" s="74"/>
      <c r="N15" s="74"/>
      <c r="O15" s="75" t="str">
        <f aca="false">IF(COUNT(AE38:AE72)=0," ",SUM(AE38:AE72)/COUNT(AE38:AE72))</f>
        <v> </v>
      </c>
      <c r="P15" s="75"/>
      <c r="Q15" s="76"/>
      <c r="R15" s="77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9" t="n">
        <f aca="false">Liste!H8</f>
        <v>0</v>
      </c>
      <c r="AD15" s="79"/>
      <c r="AE15" s="79"/>
      <c r="AF15" s="79"/>
      <c r="AH15" s="69" t="str">
        <f aca="false">IF(D15=0,"",D15)</f>
        <v/>
      </c>
      <c r="AI15" s="70" t="str">
        <f aca="false">L73</f>
        <v> </v>
      </c>
      <c r="AJ15" s="33" t="str">
        <f aca="false">IF(AI15&lt;50,"    * "&amp;AH15,"")</f>
        <v/>
      </c>
    </row>
    <row r="16" customFormat="false" ht="20.1" hidden="false" customHeight="true" outlineLevel="0" collapsed="false">
      <c r="B16" s="24"/>
      <c r="C16" s="64" t="n">
        <v>8</v>
      </c>
      <c r="D16" s="73"/>
      <c r="E16" s="73"/>
      <c r="F16" s="66"/>
      <c r="G16" s="49"/>
      <c r="H16" s="80" t="s">
        <v>48</v>
      </c>
      <c r="I16" s="80"/>
      <c r="J16" s="80"/>
      <c r="K16" s="80"/>
      <c r="L16" s="80"/>
      <c r="M16" s="80"/>
      <c r="N16" s="80"/>
      <c r="O16" s="81" t="e">
        <f aca="false">SUM(O10:O13)/SUM(O9:O14)</f>
        <v>#DIV/0!</v>
      </c>
      <c r="P16" s="81"/>
      <c r="Q16" s="63"/>
      <c r="R16" s="82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4" t="n">
        <f aca="false">Liste!H9</f>
        <v>0</v>
      </c>
      <c r="AD16" s="84"/>
      <c r="AE16" s="84"/>
      <c r="AF16" s="84"/>
      <c r="AH16" s="69" t="str">
        <f aca="false">IF(D16=0,"",D16)</f>
        <v/>
      </c>
      <c r="AI16" s="70" t="str">
        <f aca="false">M73</f>
        <v> </v>
      </c>
      <c r="AJ16" s="33" t="str">
        <f aca="false">IF(AI16&lt;50,"    * "&amp;AH16,"")</f>
        <v/>
      </c>
    </row>
    <row r="17" customFormat="false" ht="20.1" hidden="false" customHeight="true" outlineLevel="0" collapsed="false">
      <c r="B17" s="24"/>
      <c r="C17" s="64" t="n">
        <v>9</v>
      </c>
      <c r="D17" s="73"/>
      <c r="E17" s="73"/>
      <c r="F17" s="66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85"/>
      <c r="AH17" s="69" t="str">
        <f aca="false">IF(D17=0,"",D17)</f>
        <v/>
      </c>
      <c r="AI17" s="70" t="str">
        <f aca="false">N73</f>
        <v> </v>
      </c>
      <c r="AJ17" s="33" t="str">
        <f aca="false">IF(AI17&lt;50,"    * "&amp;AH17,"")</f>
        <v/>
      </c>
    </row>
    <row r="18" customFormat="false" ht="20.1" hidden="false" customHeight="true" outlineLevel="0" collapsed="false">
      <c r="B18" s="24"/>
      <c r="C18" s="64" t="n">
        <v>10</v>
      </c>
      <c r="D18" s="73"/>
      <c r="E18" s="73"/>
      <c r="F18" s="66"/>
      <c r="G18" s="42"/>
      <c r="H18" s="86" t="s">
        <v>50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H18" s="69" t="str">
        <f aca="false">IF(D18=0,"",D18)</f>
        <v/>
      </c>
      <c r="AI18" s="70" t="str">
        <f aca="false">O73</f>
        <v> </v>
      </c>
      <c r="AJ18" s="33" t="str">
        <f aca="false">IF(AI18&lt;50,"    * "&amp;AH18,"")</f>
        <v/>
      </c>
    </row>
    <row r="19" customFormat="false" ht="20.1" hidden="false" customHeight="true" outlineLevel="0" collapsed="false">
      <c r="B19" s="24"/>
      <c r="C19" s="64" t="n">
        <v>11</v>
      </c>
      <c r="D19" s="73"/>
      <c r="E19" s="73"/>
      <c r="F19" s="66"/>
      <c r="G19" s="42"/>
      <c r="H19" s="87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9"/>
      <c r="AH19" s="69" t="str">
        <f aca="false">IF(D19=0,"",D19)</f>
        <v/>
      </c>
      <c r="AI19" s="70" t="str">
        <f aca="false">P73</f>
        <v> </v>
      </c>
      <c r="AJ19" s="33" t="str">
        <f aca="false">IF(AI19&lt;50,"    * "&amp;AH19,"")</f>
        <v/>
      </c>
    </row>
    <row r="20" customFormat="false" ht="20.1" hidden="false" customHeight="true" outlineLevel="0" collapsed="false">
      <c r="B20" s="24"/>
      <c r="C20" s="64" t="n">
        <v>12</v>
      </c>
      <c r="D20" s="73"/>
      <c r="E20" s="73"/>
      <c r="F20" s="66"/>
      <c r="G20" s="42"/>
      <c r="H20" s="87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9"/>
      <c r="AH20" s="69" t="str">
        <f aca="false">IF(D20=0,"",D20)</f>
        <v/>
      </c>
      <c r="AI20" s="70" t="str">
        <f aca="false">Q73</f>
        <v> </v>
      </c>
      <c r="AJ20" s="33" t="str">
        <f aca="false">IF(AI20&lt;50,"    * "&amp;AH20,"")</f>
        <v/>
      </c>
    </row>
    <row r="21" customFormat="false" ht="20.1" hidden="false" customHeight="true" outlineLevel="0" collapsed="false">
      <c r="B21" s="24"/>
      <c r="C21" s="64" t="n">
        <v>13</v>
      </c>
      <c r="D21" s="73"/>
      <c r="E21" s="73"/>
      <c r="F21" s="66"/>
      <c r="G21" s="42"/>
      <c r="H21" s="87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9"/>
      <c r="AH21" s="69" t="str">
        <f aca="false">IF(D21=0,"",D21)</f>
        <v/>
      </c>
      <c r="AI21" s="70" t="str">
        <f aca="false">R73</f>
        <v> </v>
      </c>
      <c r="AJ21" s="33" t="str">
        <f aca="false">IF(AI21&lt;50,"    * "&amp;AH21,"")</f>
        <v/>
      </c>
    </row>
    <row r="22" customFormat="false" ht="20.1" hidden="false" customHeight="true" outlineLevel="0" collapsed="false">
      <c r="B22" s="24"/>
      <c r="C22" s="64" t="n">
        <v>14</v>
      </c>
      <c r="D22" s="73"/>
      <c r="E22" s="73"/>
      <c r="F22" s="66"/>
      <c r="G22" s="42"/>
      <c r="H22" s="87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9"/>
      <c r="AH22" s="69" t="str">
        <f aca="false">IF(D22=0,"",D22)</f>
        <v/>
      </c>
      <c r="AI22" s="70" t="str">
        <f aca="false">S73</f>
        <v> </v>
      </c>
      <c r="AJ22" s="33" t="str">
        <f aca="false">IF(AI22&lt;50,"    * "&amp;AH22,"")</f>
        <v/>
      </c>
    </row>
    <row r="23" customFormat="false" ht="20.1" hidden="false" customHeight="true" outlineLevel="0" collapsed="false">
      <c r="B23" s="24"/>
      <c r="C23" s="64" t="n">
        <v>15</v>
      </c>
      <c r="D23" s="73"/>
      <c r="E23" s="73"/>
      <c r="F23" s="66"/>
      <c r="G23" s="42"/>
      <c r="H23" s="87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9"/>
      <c r="AH23" s="69" t="str">
        <f aca="false">IF(D23=0,"",D23)</f>
        <v/>
      </c>
      <c r="AI23" s="70" t="str">
        <f aca="false">T73</f>
        <v> </v>
      </c>
      <c r="AJ23" s="33" t="str">
        <f aca="false">IF(AI23&lt;50,"    * "&amp;AH23,"")</f>
        <v/>
      </c>
    </row>
    <row r="24" customFormat="false" ht="20.1" hidden="false" customHeight="true" outlineLevel="0" collapsed="false">
      <c r="B24" s="24"/>
      <c r="C24" s="64" t="n">
        <v>16</v>
      </c>
      <c r="D24" s="73"/>
      <c r="E24" s="73"/>
      <c r="F24" s="66"/>
      <c r="G24" s="42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9"/>
      <c r="AH24" s="69" t="str">
        <f aca="false">IF(D24=0,"",D24)</f>
        <v/>
      </c>
      <c r="AI24" s="70" t="str">
        <f aca="false">U73</f>
        <v> </v>
      </c>
      <c r="AJ24" s="33" t="str">
        <f aca="false">IF(AI24&lt;50,"    * "&amp;AH24,"")</f>
        <v/>
      </c>
    </row>
    <row r="25" customFormat="false" ht="20.1" hidden="false" customHeight="true" outlineLevel="0" collapsed="false">
      <c r="B25" s="24"/>
      <c r="C25" s="64" t="n">
        <v>17</v>
      </c>
      <c r="D25" s="73"/>
      <c r="E25" s="73"/>
      <c r="F25" s="66"/>
      <c r="G25" s="42"/>
      <c r="H25" s="87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9"/>
      <c r="AH25" s="69" t="str">
        <f aca="false">IF(D25=0,"",D25)</f>
        <v/>
      </c>
      <c r="AI25" s="70" t="str">
        <f aca="false">V73</f>
        <v> </v>
      </c>
      <c r="AJ25" s="33" t="str">
        <f aca="false">IF(AI25&lt;50,"    * "&amp;AH25,"")</f>
        <v/>
      </c>
    </row>
    <row r="26" customFormat="false" ht="20.1" hidden="false" customHeight="true" outlineLevel="0" collapsed="false">
      <c r="B26" s="24"/>
      <c r="C26" s="64" t="n">
        <v>18</v>
      </c>
      <c r="D26" s="73"/>
      <c r="E26" s="73"/>
      <c r="F26" s="66"/>
      <c r="G26" s="42"/>
      <c r="H26" s="87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9"/>
      <c r="AH26" s="69" t="str">
        <f aca="false">IF(D26=0,"",D26)</f>
        <v/>
      </c>
      <c r="AI26" s="70" t="str">
        <f aca="false">W73</f>
        <v> </v>
      </c>
      <c r="AJ26" s="33" t="str">
        <f aca="false">IF(AI26&lt;50,"    * "&amp;AH26,"")</f>
        <v/>
      </c>
    </row>
    <row r="27" customFormat="false" ht="20.1" hidden="false" customHeight="true" outlineLevel="0" collapsed="false">
      <c r="B27" s="24"/>
      <c r="C27" s="64" t="n">
        <v>19</v>
      </c>
      <c r="D27" s="73"/>
      <c r="E27" s="73"/>
      <c r="F27" s="66"/>
      <c r="G27" s="42"/>
      <c r="H27" s="87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9"/>
      <c r="AH27" s="69" t="str">
        <f aca="false">IF(D27=0,"",D27)</f>
        <v/>
      </c>
      <c r="AI27" s="70" t="str">
        <f aca="false">X73</f>
        <v> </v>
      </c>
      <c r="AJ27" s="33" t="str">
        <f aca="false">IF(AI27&lt;50,"    * "&amp;AH27,"")</f>
        <v/>
      </c>
    </row>
    <row r="28" customFormat="false" ht="20.1" hidden="false" customHeight="true" outlineLevel="0" collapsed="false">
      <c r="B28" s="24"/>
      <c r="C28" s="64" t="n">
        <v>20</v>
      </c>
      <c r="D28" s="73"/>
      <c r="E28" s="73"/>
      <c r="F28" s="66"/>
      <c r="G28" s="42"/>
      <c r="H28" s="87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9"/>
      <c r="AH28" s="69" t="str">
        <f aca="false">IF(D28=0,"",D28)</f>
        <v/>
      </c>
      <c r="AI28" s="70" t="str">
        <f aca="false">Y73</f>
        <v> </v>
      </c>
      <c r="AJ28" s="33" t="str">
        <f aca="false">IF(AI28&lt;50,"    * "&amp;AH28,"")</f>
        <v/>
      </c>
    </row>
    <row r="29" customFormat="false" ht="20.1" hidden="false" customHeight="true" outlineLevel="0" collapsed="false">
      <c r="B29" s="24"/>
      <c r="C29" s="64" t="n">
        <v>21</v>
      </c>
      <c r="D29" s="73"/>
      <c r="E29" s="73"/>
      <c r="F29" s="66"/>
      <c r="G29" s="42"/>
      <c r="H29" s="87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9"/>
      <c r="AH29" s="69" t="str">
        <f aca="false">IF(D29=0,"",D29)</f>
        <v/>
      </c>
      <c r="AI29" s="70" t="str">
        <f aca="false">Z73</f>
        <v> </v>
      </c>
      <c r="AJ29" s="33" t="str">
        <f aca="false">IF(AI29&lt;50,"    * "&amp;AH29,"")</f>
        <v/>
      </c>
    </row>
    <row r="30" customFormat="false" ht="20.1" hidden="false" customHeight="true" outlineLevel="0" collapsed="false">
      <c r="B30" s="24"/>
      <c r="C30" s="64" t="n">
        <v>22</v>
      </c>
      <c r="D30" s="73"/>
      <c r="E30" s="73"/>
      <c r="F30" s="66"/>
      <c r="G30" s="42"/>
      <c r="H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9"/>
      <c r="AH30" s="69" t="str">
        <f aca="false">IF(D30=0,"",D30)</f>
        <v/>
      </c>
      <c r="AI30" s="70" t="str">
        <f aca="false">AA73</f>
        <v> </v>
      </c>
      <c r="AJ30" s="33" t="str">
        <f aca="false">IF(AI30&lt;50,"    * "&amp;AH30,"")</f>
        <v/>
      </c>
    </row>
    <row r="31" customFormat="false" ht="20.1" hidden="false" customHeight="true" outlineLevel="0" collapsed="false">
      <c r="B31" s="24"/>
      <c r="C31" s="64" t="n">
        <v>23</v>
      </c>
      <c r="D31" s="73"/>
      <c r="E31" s="73"/>
      <c r="F31" s="66"/>
      <c r="G31" s="42"/>
      <c r="H31" s="87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9"/>
      <c r="AH31" s="69" t="str">
        <f aca="false">IF(D31=0,"",D31)</f>
        <v/>
      </c>
      <c r="AI31" s="70" t="str">
        <f aca="false">AB73</f>
        <v> </v>
      </c>
      <c r="AJ31" s="33" t="str">
        <f aca="false">IF(AI31&lt;50,"    * "&amp;AH31,"")</f>
        <v/>
      </c>
    </row>
    <row r="32" customFormat="false" ht="20.1" hidden="false" customHeight="true" outlineLevel="0" collapsed="false">
      <c r="B32" s="24"/>
      <c r="C32" s="64" t="n">
        <v>24</v>
      </c>
      <c r="D32" s="73"/>
      <c r="E32" s="73"/>
      <c r="F32" s="66"/>
      <c r="G32" s="42"/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9"/>
      <c r="AH32" s="69" t="str">
        <f aca="false">IF(D32=0,"",D32)</f>
        <v/>
      </c>
      <c r="AI32" s="70" t="str">
        <f aca="false">AC73</f>
        <v> </v>
      </c>
      <c r="AJ32" s="33" t="str">
        <f aca="false">IF(AI32&lt;50,"    * "&amp;AH32,"")</f>
        <v/>
      </c>
    </row>
    <row r="33" customFormat="false" ht="20.1" hidden="false" customHeight="true" outlineLevel="0" collapsed="false">
      <c r="B33" s="24"/>
      <c r="C33" s="64" t="n">
        <v>25</v>
      </c>
      <c r="D33" s="73"/>
      <c r="E33" s="73"/>
      <c r="F33" s="66"/>
      <c r="G33" s="42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9"/>
      <c r="AH33" s="69" t="str">
        <f aca="false">IF(D33=0,"",D33)</f>
        <v/>
      </c>
      <c r="AI33" s="70" t="str">
        <f aca="false">AD73</f>
        <v> </v>
      </c>
      <c r="AJ33" s="33" t="str">
        <f aca="false">IF(AI33&lt;50,"    * "&amp;AH33,"")</f>
        <v/>
      </c>
    </row>
    <row r="34" customFormat="false" ht="20.1" hidden="false" customHeight="true" outlineLevel="0" collapsed="false">
      <c r="B34" s="24"/>
      <c r="C34" s="90" t="s">
        <v>51</v>
      </c>
      <c r="D34" s="90"/>
      <c r="E34" s="90"/>
      <c r="F34" s="91" t="n">
        <f aca="false">SUM(F9:F33)</f>
        <v>0</v>
      </c>
      <c r="G34" s="42"/>
      <c r="H34" s="92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4"/>
      <c r="AH34" s="69"/>
      <c r="AI34" s="70"/>
    </row>
    <row r="35" customFormat="false" ht="27" hidden="false" customHeight="true" outlineLevel="0" collapsed="false">
      <c r="B35" s="24"/>
      <c r="C35" s="49"/>
      <c r="D35" s="49"/>
      <c r="E35" s="49"/>
      <c r="F35" s="49"/>
      <c r="G35" s="49"/>
      <c r="H35" s="42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H35" s="69"/>
      <c r="AI35" s="70"/>
    </row>
    <row r="36" customFormat="false" ht="24.95" hidden="false" customHeight="true" outlineLevel="0" collapsed="false">
      <c r="B36" s="24"/>
      <c r="C36" s="95" t="s">
        <v>0</v>
      </c>
      <c r="D36" s="95"/>
      <c r="E36" s="95"/>
      <c r="F36" s="96" t="s">
        <v>52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7" t="s">
        <v>53</v>
      </c>
      <c r="AF36" s="98" t="s">
        <v>54</v>
      </c>
      <c r="AH36" s="69"/>
      <c r="AI36" s="70"/>
    </row>
    <row r="37" customFormat="false" ht="24.95" hidden="false" customHeight="true" outlineLevel="0" collapsed="false">
      <c r="B37" s="24"/>
      <c r="C37" s="99" t="s">
        <v>2</v>
      </c>
      <c r="D37" s="100" t="s">
        <v>3</v>
      </c>
      <c r="E37" s="100" t="s">
        <v>4</v>
      </c>
      <c r="F37" s="101" t="n">
        <v>1</v>
      </c>
      <c r="G37" s="101" t="n">
        <v>2</v>
      </c>
      <c r="H37" s="101" t="n">
        <v>3</v>
      </c>
      <c r="I37" s="101" t="n">
        <v>4</v>
      </c>
      <c r="J37" s="101" t="n">
        <v>5</v>
      </c>
      <c r="K37" s="101" t="n">
        <v>6</v>
      </c>
      <c r="L37" s="101" t="n">
        <v>7</v>
      </c>
      <c r="M37" s="101" t="n">
        <v>8</v>
      </c>
      <c r="N37" s="101" t="n">
        <v>9</v>
      </c>
      <c r="O37" s="101" t="n">
        <v>10</v>
      </c>
      <c r="P37" s="101" t="n">
        <v>11</v>
      </c>
      <c r="Q37" s="101" t="n">
        <v>12</v>
      </c>
      <c r="R37" s="101" t="n">
        <v>13</v>
      </c>
      <c r="S37" s="101" t="n">
        <v>14</v>
      </c>
      <c r="T37" s="101" t="n">
        <v>15</v>
      </c>
      <c r="U37" s="101" t="n">
        <v>16</v>
      </c>
      <c r="V37" s="101" t="n">
        <v>17</v>
      </c>
      <c r="W37" s="101" t="n">
        <v>18</v>
      </c>
      <c r="X37" s="101" t="n">
        <v>19</v>
      </c>
      <c r="Y37" s="101" t="n">
        <v>20</v>
      </c>
      <c r="Z37" s="101" t="n">
        <v>21</v>
      </c>
      <c r="AA37" s="101" t="n">
        <v>22</v>
      </c>
      <c r="AB37" s="101" t="n">
        <v>23</v>
      </c>
      <c r="AC37" s="101" t="n">
        <v>24</v>
      </c>
      <c r="AD37" s="101" t="n">
        <v>25</v>
      </c>
      <c r="AE37" s="97"/>
      <c r="AF37" s="98"/>
      <c r="AH37" s="69"/>
      <c r="AI37" s="70"/>
    </row>
    <row r="38" customFormat="false" ht="15" hidden="false" customHeight="true" outlineLevel="0" collapsed="false">
      <c r="B38" s="24"/>
      <c r="C38" s="102" t="n">
        <v>1</v>
      </c>
      <c r="D38" s="103" t="str">
        <f aca="false">IF(Liste!C5=0," ",Liste!C5)</f>
        <v> </v>
      </c>
      <c r="E38" s="103" t="str">
        <f aca="false">IF(Liste!D5=0," ",Liste!D5)</f>
        <v> </v>
      </c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5" t="str">
        <f aca="false">IF(COUNTBLANK(F38:AD38)=COLUMNS(F38:AD38)," ",IF(SUM(F38:AD38)=0,0,SUM(F38:AD38)))</f>
        <v> </v>
      </c>
      <c r="AF38" s="106" t="str">
        <f aca="false">IF(AE38=" "," ",IF(AE38&gt;=85,"PEKİYİ",IF(AE38&gt;=70,"İYİ",IF(AE38&gt;=60,"ORTA",IF(AE38&gt;=50,"GEÇER",IF(AE38&lt;50,"GEÇMEZ"))))))</f>
        <v> </v>
      </c>
      <c r="AH38" s="69"/>
      <c r="AI38" s="70"/>
    </row>
    <row r="39" customFormat="false" ht="15" hidden="false" customHeight="true" outlineLevel="0" collapsed="false">
      <c r="B39" s="24"/>
      <c r="C39" s="102" t="n">
        <v>2</v>
      </c>
      <c r="D39" s="103" t="str">
        <f aca="false">IF(Liste!C6=0," ",Liste!C6)</f>
        <v> </v>
      </c>
      <c r="E39" s="103" t="str">
        <f aca="false">IF(Liste!D6=0," ",Liste!D6)</f>
        <v> </v>
      </c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5" t="str">
        <f aca="false">IF(COUNTBLANK(F39:AD39)=COLUMNS(F39:AD39)," ",IF(SUM(F39:AD39)=0,0,SUM(F39:AD39)))</f>
        <v> </v>
      </c>
      <c r="AF39" s="106" t="str">
        <f aca="false">IF(AE39=" "," ",IF(AE39&gt;=85,"PEKİYİ",IF(AE39&gt;=70,"İYİ",IF(AE39&gt;=60,"ORTA",IF(AE39&gt;=50,"GEÇER",IF(AE39&lt;50,"GEÇMEZ",0))))))</f>
        <v> </v>
      </c>
      <c r="AH39" s="69"/>
      <c r="AI39" s="70"/>
    </row>
    <row r="40" customFormat="false" ht="15" hidden="false" customHeight="true" outlineLevel="0" collapsed="false">
      <c r="B40" s="24"/>
      <c r="C40" s="102" t="n">
        <v>3</v>
      </c>
      <c r="D40" s="103" t="str">
        <f aca="false">IF(Liste!C7=0," ",Liste!C7)</f>
        <v> </v>
      </c>
      <c r="E40" s="103" t="str">
        <f aca="false">IF(Liste!D7=0," ",Liste!D7)</f>
        <v> 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5" t="str">
        <f aca="false">IF(COUNTBLANK(F40:AD40)=COLUMNS(F40:AD40)," ",IF(SUM(F40:AD40)=0,0,SUM(F40:AD40)))</f>
        <v> </v>
      </c>
      <c r="AF40" s="106" t="str">
        <f aca="false">IF(AE40=" "," ",IF(AE40&gt;=85,"PEKİYİ",IF(AE40&gt;=70,"İYİ",IF(AE40&gt;=60,"ORTA",IF(AE40&gt;=50,"GEÇER",IF(AE40&lt;50,"GEÇMEZ",0))))))</f>
        <v> </v>
      </c>
      <c r="AH40" s="69"/>
      <c r="AI40" s="70"/>
    </row>
    <row r="41" customFormat="false" ht="15" hidden="false" customHeight="true" outlineLevel="0" collapsed="false">
      <c r="B41" s="24"/>
      <c r="C41" s="102" t="n">
        <v>4</v>
      </c>
      <c r="D41" s="103" t="str">
        <f aca="false">IF(Liste!C8=0," ",Liste!C8)</f>
        <v> </v>
      </c>
      <c r="E41" s="103" t="str">
        <f aca="false">IF(Liste!D8=0," ",Liste!D8)</f>
        <v> 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5" t="str">
        <f aca="false">IF(COUNTBLANK(F41:AD41)=COLUMNS(F41:AD41)," ",IF(SUM(F41:AD41)=0,0,SUM(F41:AD41)))</f>
        <v> </v>
      </c>
      <c r="AF41" s="106" t="str">
        <f aca="false">IF(AE41=" "," ",IF(AE41&gt;=85,"PEKİYİ",IF(AE41&gt;=70,"İYİ",IF(AE41&gt;=60,"ORTA",IF(AE41&gt;=50,"GEÇER",IF(AE41&lt;50,"GEÇMEZ",0))))))</f>
        <v> </v>
      </c>
      <c r="AH41" s="69"/>
      <c r="AI41" s="70"/>
    </row>
    <row r="42" customFormat="false" ht="15" hidden="false" customHeight="true" outlineLevel="0" collapsed="false">
      <c r="B42" s="24"/>
      <c r="C42" s="102" t="n">
        <v>5</v>
      </c>
      <c r="D42" s="103" t="str">
        <f aca="false">IF(Liste!C9=0," ",Liste!C9)</f>
        <v> </v>
      </c>
      <c r="E42" s="103" t="str">
        <f aca="false">IF(Liste!D9=0," ",Liste!D9)</f>
        <v> </v>
      </c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 t="str">
        <f aca="false">IF(COUNTBLANK(F42:AD42)=COLUMNS(F42:AD42)," ",IF(SUM(F42:AD42)=0,0,SUM(F42:AD42)))</f>
        <v> </v>
      </c>
      <c r="AF42" s="106" t="str">
        <f aca="false">IF(AE42=" "," ",IF(AE42&gt;=85,"PEKİYİ",IF(AE42&gt;=70,"İYİ",IF(AE42&gt;=60,"ORTA",IF(AE42&gt;=50,"GEÇER",IF(AE42&lt;50,"GEÇMEZ",0))))))</f>
        <v> </v>
      </c>
      <c r="AH42" s="107"/>
    </row>
    <row r="43" customFormat="false" ht="15" hidden="false" customHeight="true" outlineLevel="0" collapsed="false">
      <c r="B43" s="24"/>
      <c r="C43" s="102" t="n">
        <v>6</v>
      </c>
      <c r="D43" s="103" t="str">
        <f aca="false">IF(Liste!C10=0," ",Liste!C10)</f>
        <v> </v>
      </c>
      <c r="E43" s="103" t="str">
        <f aca="false">IF(Liste!D10=0," ",Liste!D10)</f>
        <v> </v>
      </c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5" t="str">
        <f aca="false">IF(COUNTBLANK(F43:AD43)=COLUMNS(F43:AD43)," ",IF(SUM(F43:AD43)=0,0,SUM(F43:AD43)))</f>
        <v> </v>
      </c>
      <c r="AF43" s="106" t="str">
        <f aca="false">IF(AE43=" "," ",IF(AE43&gt;=85,"PEKİYİ",IF(AE43&gt;=70,"İYİ",IF(AE43&gt;=60,"ORTA",IF(AE43&gt;=50,"GEÇER",IF(AE43&lt;50,"GEÇMEZ",0))))))</f>
        <v> </v>
      </c>
      <c r="AH43" s="107"/>
    </row>
    <row r="44" customFormat="false" ht="15" hidden="false" customHeight="true" outlineLevel="0" collapsed="false">
      <c r="B44" s="24"/>
      <c r="C44" s="102" t="n">
        <v>7</v>
      </c>
      <c r="D44" s="103" t="str">
        <f aca="false">IF(Liste!C11=0," ",Liste!C11)</f>
        <v> </v>
      </c>
      <c r="E44" s="103" t="str">
        <f aca="false">IF(Liste!D11=0," ",Liste!D11)</f>
        <v> </v>
      </c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5" t="str">
        <f aca="false">IF(COUNTBLANK(F44:AD44)=COLUMNS(F44:AD44)," ",IF(SUM(F44:AD44)=0,0,SUM(F44:AD44)))</f>
        <v> </v>
      </c>
      <c r="AF44" s="106" t="str">
        <f aca="false">IF(AE44=" "," ",IF(AE44&gt;=85,"PEKİYİ",IF(AE44&gt;=70,"İYİ",IF(AE44&gt;=60,"ORTA",IF(AE44&gt;=50,"GEÇER",IF(AE44&lt;50,"GEÇMEZ",0))))))</f>
        <v> </v>
      </c>
      <c r="AH44" s="107"/>
    </row>
    <row r="45" customFormat="false" ht="15" hidden="false" customHeight="true" outlineLevel="0" collapsed="false">
      <c r="B45" s="24"/>
      <c r="C45" s="102" t="n">
        <v>8</v>
      </c>
      <c r="D45" s="103" t="str">
        <f aca="false">IF(Liste!C12=0," ",Liste!C12)</f>
        <v> </v>
      </c>
      <c r="E45" s="103" t="str">
        <f aca="false">IF(Liste!D12=0," ",Liste!D12)</f>
        <v> 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5" t="str">
        <f aca="false">IF(COUNTBLANK(F45:AD45)=COLUMNS(F45:AD45)," ",IF(SUM(F45:AD45)=0,0,SUM(F45:AD45)))</f>
        <v> </v>
      </c>
      <c r="AF45" s="106" t="str">
        <f aca="false">IF(AE45=" "," ",IF(AE45&gt;=85,"PEKİYİ",IF(AE45&gt;=70,"İYİ",IF(AE45&gt;=60,"ORTA",IF(AE45&gt;=50,"GEÇER",IF(AE45&lt;50,"GEÇMEZ",0))))))</f>
        <v> </v>
      </c>
      <c r="AH45" s="107"/>
    </row>
    <row r="46" customFormat="false" ht="15" hidden="false" customHeight="true" outlineLevel="0" collapsed="false">
      <c r="B46" s="24"/>
      <c r="C46" s="102" t="n">
        <v>9</v>
      </c>
      <c r="D46" s="103" t="str">
        <f aca="false">IF(Liste!C13=0," ",Liste!C13)</f>
        <v> </v>
      </c>
      <c r="E46" s="103" t="str">
        <f aca="false">IF(Liste!D13=0," ",Liste!D13)</f>
        <v> 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5" t="str">
        <f aca="false">IF(COUNTBLANK(F46:AD46)=COLUMNS(F46:AD46)," ",IF(SUM(F46:AD46)=0,0,SUM(F46:AD46)))</f>
        <v> </v>
      </c>
      <c r="AF46" s="106" t="str">
        <f aca="false">IF(AE46=" "," ",IF(AE46&gt;=85,"PEKİYİ",IF(AE46&gt;=70,"İYİ",IF(AE46&gt;=60,"ORTA",IF(AE46&gt;=50,"GEÇER",IF(AE46&lt;50,"GEÇMEZ",0))))))</f>
        <v> </v>
      </c>
      <c r="AH46" s="107"/>
    </row>
    <row r="47" customFormat="false" ht="15" hidden="false" customHeight="true" outlineLevel="0" collapsed="false">
      <c r="B47" s="24"/>
      <c r="C47" s="102" t="n">
        <v>10</v>
      </c>
      <c r="D47" s="103" t="str">
        <f aca="false">IF(Liste!C14=0," ",Liste!C14)</f>
        <v> </v>
      </c>
      <c r="E47" s="103" t="str">
        <f aca="false">IF(Liste!D14=0," ",Liste!D14)</f>
        <v> 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 t="str">
        <f aca="false">IF(COUNTBLANK(F47:AD47)=COLUMNS(F47:AD47)," ",IF(SUM(F47:AD47)=0,0,SUM(F47:AD47)))</f>
        <v> </v>
      </c>
      <c r="AF47" s="106" t="str">
        <f aca="false">IF(AE47=" "," ",IF(AE47&gt;=85,"PEKİYİ",IF(AE47&gt;=70,"İYİ",IF(AE47&gt;=60,"ORTA",IF(AE47&gt;=50,"GEÇER",IF(AE47&lt;50,"GEÇMEZ",0))))))</f>
        <v> </v>
      </c>
      <c r="AH47" s="107"/>
    </row>
    <row r="48" customFormat="false" ht="15" hidden="false" customHeight="true" outlineLevel="0" collapsed="false">
      <c r="B48" s="24"/>
      <c r="C48" s="102" t="n">
        <v>11</v>
      </c>
      <c r="D48" s="103" t="str">
        <f aca="false">IF(Liste!C15=0," ",Liste!C15)</f>
        <v> </v>
      </c>
      <c r="E48" s="103" t="str">
        <f aca="false">IF(Liste!D15=0," ",Liste!D15)</f>
        <v> 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5" t="str">
        <f aca="false">IF(COUNTBLANK(F48:AD48)=COLUMNS(F48:AD48)," ",IF(SUM(F48:AD48)=0,0,SUM(F48:AD48)))</f>
        <v> </v>
      </c>
      <c r="AF48" s="106" t="str">
        <f aca="false">IF(AE48=" "," ",IF(AE48&gt;=85,"PEKİYİ",IF(AE48&gt;=70,"İYİ",IF(AE48&gt;=60,"ORTA",IF(AE48&gt;=50,"GEÇER",IF(AE48&lt;50,"GEÇMEZ",0))))))</f>
        <v> </v>
      </c>
      <c r="AH48" s="107"/>
    </row>
    <row r="49" customFormat="false" ht="15" hidden="false" customHeight="true" outlineLevel="0" collapsed="false">
      <c r="B49" s="24"/>
      <c r="C49" s="102" t="n">
        <v>12</v>
      </c>
      <c r="D49" s="103" t="str">
        <f aca="false">IF(Liste!C16=0," ",Liste!C16)</f>
        <v> </v>
      </c>
      <c r="E49" s="103" t="str">
        <f aca="false">IF(Liste!D16=0," ",Liste!D16)</f>
        <v> 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5" t="str">
        <f aca="false">IF(COUNTBLANK(F49:AD49)=COLUMNS(F49:AD49)," ",IF(SUM(F49:AD49)=0,0,SUM(F49:AD49)))</f>
        <v> </v>
      </c>
      <c r="AF49" s="106" t="str">
        <f aca="false">IF(AE49=" "," ",IF(AE49&gt;=85,"PEKİYİ",IF(AE49&gt;=70,"İYİ",IF(AE49&gt;=60,"ORTA",IF(AE49&gt;=50,"GEÇER",IF(AE49&lt;50,"GEÇMEZ",0))))))</f>
        <v> </v>
      </c>
      <c r="AH49" s="107"/>
    </row>
    <row r="50" customFormat="false" ht="15" hidden="false" customHeight="true" outlineLevel="0" collapsed="false">
      <c r="B50" s="24"/>
      <c r="C50" s="102" t="n">
        <v>13</v>
      </c>
      <c r="D50" s="103" t="str">
        <f aca="false">IF(Liste!C17=0," ",Liste!C17)</f>
        <v> </v>
      </c>
      <c r="E50" s="103" t="str">
        <f aca="false">IF(Liste!D17=0," ",Liste!D17)</f>
        <v> 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5" t="str">
        <f aca="false">IF(COUNTBLANK(F50:AD50)=COLUMNS(F50:AD50)," ",IF(SUM(F50:AD50)=0,0,SUM(F50:AD50)))</f>
        <v> </v>
      </c>
      <c r="AF50" s="106" t="str">
        <f aca="false">IF(AE50=" "," ",IF(AE50&gt;=85,"PEKİYİ",IF(AE50&gt;=70,"İYİ",IF(AE50&gt;=60,"ORTA",IF(AE50&gt;=50,"GEÇER",IF(AE50&lt;50,"GEÇMEZ",0))))))</f>
        <v> </v>
      </c>
      <c r="AH50" s="107"/>
    </row>
    <row r="51" customFormat="false" ht="15" hidden="false" customHeight="true" outlineLevel="0" collapsed="false">
      <c r="B51" s="24"/>
      <c r="C51" s="102" t="n">
        <v>14</v>
      </c>
      <c r="D51" s="103" t="str">
        <f aca="false">IF(Liste!C18=0," ",Liste!C18)</f>
        <v> </v>
      </c>
      <c r="E51" s="103" t="str">
        <f aca="false">IF(Liste!D18=0," ",Liste!D18)</f>
        <v> 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5" t="str">
        <f aca="false">IF(COUNTBLANK(F51:AD51)=COLUMNS(F51:AD51)," ",IF(SUM(F51:AD51)=0,0,SUM(F51:AD51)))</f>
        <v> </v>
      </c>
      <c r="AF51" s="106" t="str">
        <f aca="false">IF(AE51=" "," ",IF(AE51&gt;=85,"PEKİYİ",IF(AE51&gt;=70,"İYİ",IF(AE51&gt;=60,"ORTA",IF(AE51&gt;=50,"GEÇER",IF(AE51&lt;50,"GEÇMEZ",0))))))</f>
        <v> </v>
      </c>
      <c r="AH51" s="107"/>
    </row>
    <row r="52" customFormat="false" ht="15" hidden="false" customHeight="true" outlineLevel="0" collapsed="false">
      <c r="B52" s="24"/>
      <c r="C52" s="102" t="n">
        <v>15</v>
      </c>
      <c r="D52" s="103" t="str">
        <f aca="false">IF(Liste!C19=0," ",Liste!C19)</f>
        <v> </v>
      </c>
      <c r="E52" s="103" t="str">
        <f aca="false">IF(Liste!D19=0," ",Liste!D19)</f>
        <v> </v>
      </c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 t="str">
        <f aca="false">IF(COUNTBLANK(F52:AD52)=COLUMNS(F52:AD52)," ",IF(SUM(F52:AD52)=0,0,SUM(F52:AD52)))</f>
        <v> </v>
      </c>
      <c r="AF52" s="106" t="str">
        <f aca="false">IF(AE52=" "," ",IF(AE52&gt;=85,"PEKİYİ",IF(AE52&gt;=70,"İYİ",IF(AE52&gt;=60,"ORTA",IF(AE52&gt;=50,"GEÇER",IF(AE52&lt;50,"GEÇMEZ",0))))))</f>
        <v> </v>
      </c>
      <c r="AH52" s="107"/>
    </row>
    <row r="53" customFormat="false" ht="15" hidden="false" customHeight="true" outlineLevel="0" collapsed="false">
      <c r="B53" s="24"/>
      <c r="C53" s="102" t="n">
        <v>16</v>
      </c>
      <c r="D53" s="103" t="str">
        <f aca="false">IF(Liste!C20=0," ",Liste!C20)</f>
        <v> </v>
      </c>
      <c r="E53" s="103" t="str">
        <f aca="false">IF(Liste!D20=0," ",Liste!D20)</f>
        <v> </v>
      </c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5" t="str">
        <f aca="false">IF(COUNTBLANK(F53:AD53)=COLUMNS(F53:AD53)," ",IF(SUM(F53:AD53)=0,0,SUM(F53:AD53)))</f>
        <v> </v>
      </c>
      <c r="AF53" s="106" t="str">
        <f aca="false">IF(AE53=" "," ",IF(AE53&gt;=85,"PEKİYİ",IF(AE53&gt;=70,"İYİ",IF(AE53&gt;=60,"ORTA",IF(AE53&gt;=50,"GEÇER",IF(AE53&lt;50,"GEÇMEZ",0))))))</f>
        <v> </v>
      </c>
      <c r="AH53" s="107"/>
    </row>
    <row r="54" customFormat="false" ht="15" hidden="false" customHeight="true" outlineLevel="0" collapsed="false">
      <c r="B54" s="24"/>
      <c r="C54" s="102" t="n">
        <v>17</v>
      </c>
      <c r="D54" s="103" t="str">
        <f aca="false">IF(Liste!C21=0," ",Liste!C21)</f>
        <v> </v>
      </c>
      <c r="E54" s="103" t="str">
        <f aca="false">IF(Liste!D21=0," ",Liste!D21)</f>
        <v> </v>
      </c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5" t="str">
        <f aca="false">IF(COUNTBLANK(F54:AD54)=COLUMNS(F54:AD54)," ",IF(SUM(F54:AD54)=0,0,SUM(F54:AD54)))</f>
        <v> </v>
      </c>
      <c r="AF54" s="106" t="str">
        <f aca="false">IF(AE54=" "," ",IF(AE54&gt;=85,"PEKİYİ",IF(AE54&gt;=70,"İYİ",IF(AE54&gt;=60,"ORTA",IF(AE54&gt;=50,"GEÇER",IF(AE54&lt;50,"GEÇMEZ",0))))))</f>
        <v> </v>
      </c>
      <c r="AH54" s="107"/>
    </row>
    <row r="55" customFormat="false" ht="15" hidden="false" customHeight="true" outlineLevel="0" collapsed="false">
      <c r="B55" s="24"/>
      <c r="C55" s="102" t="n">
        <v>18</v>
      </c>
      <c r="D55" s="103" t="str">
        <f aca="false">IF(Liste!C22=0," ",Liste!C22)</f>
        <v> </v>
      </c>
      <c r="E55" s="103" t="str">
        <f aca="false">IF(Liste!D22=0," ",Liste!D22)</f>
        <v> </v>
      </c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5" t="str">
        <f aca="false">IF(COUNTBLANK(F55:AD55)=COLUMNS(F55:AD55)," ",IF(SUM(F55:AD55)=0,0,SUM(F55:AD55)))</f>
        <v> </v>
      </c>
      <c r="AF55" s="106" t="str">
        <f aca="false">IF(AE55=" "," ",IF(AE55&gt;=85,"PEKİYİ",IF(AE55&gt;=70,"İYİ",IF(AE55&gt;=60,"ORTA",IF(AE55&gt;=50,"GEÇER",IF(AE55&lt;50,"GEÇMEZ",0))))))</f>
        <v> </v>
      </c>
      <c r="AH55" s="107"/>
    </row>
    <row r="56" customFormat="false" ht="15" hidden="false" customHeight="true" outlineLevel="0" collapsed="false">
      <c r="B56" s="24"/>
      <c r="C56" s="102" t="n">
        <v>19</v>
      </c>
      <c r="D56" s="103" t="str">
        <f aca="false">IF(Liste!C23=0," ",Liste!C23)</f>
        <v> </v>
      </c>
      <c r="E56" s="103" t="str">
        <f aca="false">IF(Liste!D23=0," ",Liste!D23)</f>
        <v> 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5" t="str">
        <f aca="false">IF(COUNTBLANK(F56:AD56)=COLUMNS(F56:AD56)," ",IF(SUM(F56:AD56)=0,0,SUM(F56:AD56)))</f>
        <v> </v>
      </c>
      <c r="AF56" s="106" t="str">
        <f aca="false">IF(AE56=" "," ",IF(AE56&gt;=85,"PEKİYİ",IF(AE56&gt;=70,"İYİ",IF(AE56&gt;=60,"ORTA",IF(AE56&gt;=50,"GEÇER",IF(AE56&lt;50,"GEÇMEZ",0))))))</f>
        <v> </v>
      </c>
      <c r="AH56" s="107"/>
    </row>
    <row r="57" customFormat="false" ht="15" hidden="false" customHeight="true" outlineLevel="0" collapsed="false">
      <c r="B57" s="24"/>
      <c r="C57" s="102" t="n">
        <v>20</v>
      </c>
      <c r="D57" s="103" t="str">
        <f aca="false">IF(Liste!C24=0," ",Liste!C24)</f>
        <v> </v>
      </c>
      <c r="E57" s="103" t="str">
        <f aca="false">IF(Liste!D24=0," ",Liste!D24)</f>
        <v> </v>
      </c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 t="str">
        <f aca="false">IF(COUNTBLANK(F57:AD57)=COLUMNS(F57:AD57)," ",IF(SUM(F57:AD57)=0,0,SUM(F57:AD57)))</f>
        <v> </v>
      </c>
      <c r="AF57" s="106" t="str">
        <f aca="false">IF(AE57=" "," ",IF(AE57&gt;=85,"PEKİYİ",IF(AE57&gt;=70,"İYİ",IF(AE57&gt;=60,"ORTA",IF(AE57&gt;=50,"GEÇER",IF(AE57&lt;50,"GEÇMEZ",0))))))</f>
        <v> </v>
      </c>
      <c r="AH57" s="107"/>
    </row>
    <row r="58" customFormat="false" ht="15" hidden="false" customHeight="true" outlineLevel="0" collapsed="false">
      <c r="B58" s="24"/>
      <c r="C58" s="102" t="n">
        <v>21</v>
      </c>
      <c r="D58" s="103" t="str">
        <f aca="false">IF(Liste!C25=0," ",Liste!C25)</f>
        <v> </v>
      </c>
      <c r="E58" s="103" t="str">
        <f aca="false">IF(Liste!D25=0," ",Liste!D25)</f>
        <v> 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5" t="str">
        <f aca="false">IF(COUNTBLANK(F58:AD58)=COLUMNS(F58:AD58)," ",IF(SUM(F58:AD58)=0,0,SUM(F58:AD58)))</f>
        <v> </v>
      </c>
      <c r="AF58" s="106" t="str">
        <f aca="false">IF(AE58=" "," ",IF(AE58&gt;=85,"PEKİYİ",IF(AE58&gt;=70,"İYİ",IF(AE58&gt;=60,"ORTA",IF(AE58&gt;=50,"GEÇER",IF(AE58&lt;50,"GEÇMEZ",0))))))</f>
        <v> </v>
      </c>
      <c r="AH58" s="107"/>
    </row>
    <row r="59" customFormat="false" ht="15" hidden="false" customHeight="true" outlineLevel="0" collapsed="false">
      <c r="B59" s="24"/>
      <c r="C59" s="102" t="n">
        <v>22</v>
      </c>
      <c r="D59" s="103" t="str">
        <f aca="false">IF(Liste!C26=0," ",Liste!C26)</f>
        <v> </v>
      </c>
      <c r="E59" s="103" t="str">
        <f aca="false">IF(Liste!D26=0," ",Liste!D26)</f>
        <v> </v>
      </c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5" t="str">
        <f aca="false">IF(COUNTBLANK(F59:AD59)=COLUMNS(F59:AD59)," ",IF(SUM(F59:AD59)=0,0,SUM(F59:AD59)))</f>
        <v> </v>
      </c>
      <c r="AF59" s="106" t="str">
        <f aca="false">IF(AE59=" "," ",IF(AE59&gt;=85,"PEKİYİ",IF(AE59&gt;=70,"İYİ",IF(AE59&gt;=60,"ORTA",IF(AE59&gt;=50,"GEÇER",IF(AE59&lt;50,"GEÇMEZ",0))))))</f>
        <v> </v>
      </c>
      <c r="AH59" s="107"/>
    </row>
    <row r="60" customFormat="false" ht="15" hidden="false" customHeight="true" outlineLevel="0" collapsed="false">
      <c r="B60" s="24"/>
      <c r="C60" s="102" t="n">
        <v>23</v>
      </c>
      <c r="D60" s="103" t="str">
        <f aca="false">IF(Liste!C27=0," ",Liste!C27)</f>
        <v> </v>
      </c>
      <c r="E60" s="103" t="str">
        <f aca="false">IF(Liste!D27=0," ",Liste!D27)</f>
        <v> </v>
      </c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5" t="str">
        <f aca="false">IF(COUNTBLANK(F60:AD60)=COLUMNS(F60:AD60)," ",IF(SUM(F60:AD60)=0,0,SUM(F60:AD60)))</f>
        <v> </v>
      </c>
      <c r="AF60" s="106" t="str">
        <f aca="false">IF(AE60=" "," ",IF(AE60&gt;=85,"PEKİYİ",IF(AE60&gt;=70,"İYİ",IF(AE60&gt;=60,"ORTA",IF(AE60&gt;=50,"GEÇER",IF(AE60&lt;50,"GEÇMEZ",0))))))</f>
        <v> </v>
      </c>
      <c r="AH60" s="107"/>
    </row>
    <row r="61" customFormat="false" ht="15" hidden="false" customHeight="true" outlineLevel="0" collapsed="false">
      <c r="B61" s="24"/>
      <c r="C61" s="102" t="n">
        <v>24</v>
      </c>
      <c r="D61" s="103" t="str">
        <f aca="false">IF(Liste!C28=0," ",Liste!C28)</f>
        <v> </v>
      </c>
      <c r="E61" s="103" t="str">
        <f aca="false">IF(Liste!D28=0," ",Liste!D28)</f>
        <v> 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5" t="str">
        <f aca="false">IF(COUNTBLANK(F61:AD61)=COLUMNS(F61:AD61)," ",IF(SUM(F61:AD61)=0,0,SUM(F61:AD61)))</f>
        <v> </v>
      </c>
      <c r="AF61" s="106" t="str">
        <f aca="false">IF(AE61=" "," ",IF(AE61&gt;=85,"PEKİYİ",IF(AE61&gt;=70,"İYİ",IF(AE61&gt;=60,"ORTA",IF(AE61&gt;=50,"GEÇER",IF(AE61&lt;50,"GEÇMEZ",0))))))</f>
        <v> </v>
      </c>
      <c r="AH61" s="107"/>
    </row>
    <row r="62" customFormat="false" ht="15" hidden="false" customHeight="true" outlineLevel="0" collapsed="false">
      <c r="B62" s="24"/>
      <c r="C62" s="102" t="n">
        <v>25</v>
      </c>
      <c r="D62" s="103" t="str">
        <f aca="false">IF(Liste!C29=0," ",Liste!C29)</f>
        <v> </v>
      </c>
      <c r="E62" s="103" t="str">
        <f aca="false">IF(Liste!D29=0," ",Liste!D29)</f>
        <v> </v>
      </c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5" t="str">
        <f aca="false">IF(COUNTBLANK(F62:AD62)=COLUMNS(F62:AD62)," ",IF(SUM(F62:AD62)=0,0,SUM(F62:AD62)))</f>
        <v> </v>
      </c>
      <c r="AF62" s="106" t="str">
        <f aca="false">IF(AE62=" "," ",IF(AE62&gt;=85,"PEKİYİ",IF(AE62&gt;=70,"İYİ",IF(AE62&gt;=60,"ORTA",IF(AE62&gt;=50,"GEÇER",IF(AE62&lt;50,"GEÇMEZ",0))))))</f>
        <v> </v>
      </c>
      <c r="AH62" s="107"/>
    </row>
    <row r="63" customFormat="false" ht="15" hidden="false" customHeight="true" outlineLevel="0" collapsed="false">
      <c r="B63" s="24"/>
      <c r="C63" s="102" t="n">
        <v>26</v>
      </c>
      <c r="D63" s="103" t="str">
        <f aca="false">IF(Liste!C30=0," ",Liste!C30)</f>
        <v> </v>
      </c>
      <c r="E63" s="103" t="str">
        <f aca="false">IF(Liste!D30=0," ",Liste!D30)</f>
        <v> </v>
      </c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5" t="str">
        <f aca="false">IF(COUNTBLANK(F63:AD63)=COLUMNS(F63:AD63)," ",IF(SUM(F63:AD63)=0,0,SUM(F63:AD63)))</f>
        <v> </v>
      </c>
      <c r="AF63" s="106" t="str">
        <f aca="false">IF(AE63=" "," ",IF(AE63&gt;=85,"PEKİYİ",IF(AE63&gt;=70,"İYİ",IF(AE63&gt;=60,"ORTA",IF(AE63&gt;=50,"GEÇER",IF(AE63&lt;50,"GEÇMEZ",0))))))</f>
        <v> </v>
      </c>
      <c r="AH63" s="107"/>
    </row>
    <row r="64" customFormat="false" ht="15" hidden="false" customHeight="true" outlineLevel="0" collapsed="false">
      <c r="B64" s="24"/>
      <c r="C64" s="102" t="n">
        <v>27</v>
      </c>
      <c r="D64" s="103" t="str">
        <f aca="false">IF(Liste!C31=0," ",Liste!C31)</f>
        <v> </v>
      </c>
      <c r="E64" s="103" t="str">
        <f aca="false">IF(Liste!D31=0," ",Liste!D31)</f>
        <v> </v>
      </c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5" t="str">
        <f aca="false">IF(COUNTBLANK(F64:AD64)=COLUMNS(F64:AD64)," ",IF(SUM(F64:AD64)=0,0,SUM(F64:AD64)))</f>
        <v> </v>
      </c>
      <c r="AF64" s="106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4"/>
      <c r="C65" s="102" t="n">
        <v>28</v>
      </c>
      <c r="D65" s="103" t="str">
        <f aca="false">IF(Liste!C32=0," ",Liste!C32)</f>
        <v> </v>
      </c>
      <c r="E65" s="103" t="str">
        <f aca="false">IF(Liste!D32=0," ",Liste!D32)</f>
        <v> </v>
      </c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5" t="str">
        <f aca="false">IF(COUNTBLANK(F65:AD65)=COLUMNS(F65:AD65)," ",IF(SUM(F65:AD65)=0,0,SUM(F65:AD65)))</f>
        <v> </v>
      </c>
      <c r="AF65" s="106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4"/>
      <c r="C66" s="102" t="n">
        <v>29</v>
      </c>
      <c r="D66" s="103" t="str">
        <f aca="false">IF(Liste!C33=0," ",Liste!C33)</f>
        <v> </v>
      </c>
      <c r="E66" s="103" t="str">
        <f aca="false">IF(Liste!D33=0," ",Liste!D33)</f>
        <v> </v>
      </c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5" t="str">
        <f aca="false">IF(COUNTBLANK(F66:AD66)=COLUMNS(F66:AD66)," ",IF(SUM(F66:AD66)=0,0,SUM(F66:AD66)))</f>
        <v> </v>
      </c>
      <c r="AF66" s="106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4"/>
      <c r="C67" s="102" t="n">
        <v>30</v>
      </c>
      <c r="D67" s="103" t="str">
        <f aca="false">IF(Liste!C34=0," ",Liste!C34)</f>
        <v> </v>
      </c>
      <c r="E67" s="103" t="str">
        <f aca="false">IF(Liste!D34=0," ",Liste!D34)</f>
        <v> </v>
      </c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5" t="str">
        <f aca="false">IF(COUNTBLANK(F67:AD67)=COLUMNS(F67:AD67)," ",IF(SUM(F67:AD67)=0,0,SUM(F67:AD67)))</f>
        <v> </v>
      </c>
      <c r="AF67" s="106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4"/>
      <c r="C68" s="102" t="n">
        <v>31</v>
      </c>
      <c r="D68" s="103" t="str">
        <f aca="false">IF(Liste!C35=0," ",Liste!C35)</f>
        <v> </v>
      </c>
      <c r="E68" s="103" t="str">
        <f aca="false">IF(Liste!D35=0," ",Liste!D35)</f>
        <v> </v>
      </c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5" t="str">
        <f aca="false">IF(COUNTBLANK(F68:AD68)=COLUMNS(F68:AD68)," ",IF(SUM(F68:AD68)=0,0,SUM(F68:AD68)))</f>
        <v> </v>
      </c>
      <c r="AF68" s="106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4"/>
      <c r="C69" s="102" t="n">
        <v>32</v>
      </c>
      <c r="D69" s="103" t="str">
        <f aca="false">IF(Liste!C36=0," ",Liste!C36)</f>
        <v> </v>
      </c>
      <c r="E69" s="103" t="str">
        <f aca="false">IF(Liste!D36=0," ",Liste!D36)</f>
        <v> </v>
      </c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5" t="str">
        <f aca="false">IF(COUNTBLANK(F69:AD69)=COLUMNS(F69:AD69)," ",IF(SUM(F69:AD69)=0,0,SUM(F69:AD69)))</f>
        <v> </v>
      </c>
      <c r="AF69" s="106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4"/>
      <c r="C70" s="102" t="n">
        <v>33</v>
      </c>
      <c r="D70" s="103" t="str">
        <f aca="false">IF(Liste!C37=0," ",Liste!C37)</f>
        <v> </v>
      </c>
      <c r="E70" s="103" t="str">
        <f aca="false">IF(Liste!D37=0," ",Liste!D37)</f>
        <v> </v>
      </c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5" t="str">
        <f aca="false">IF(COUNTBLANK(F70:AD70)=COLUMNS(F70:AD70)," ",IF(SUM(F70:AD70)=0,0,SUM(F70:AD70)))</f>
        <v> </v>
      </c>
      <c r="AF70" s="106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4"/>
      <c r="C71" s="102" t="n">
        <v>34</v>
      </c>
      <c r="D71" s="103" t="str">
        <f aca="false">IF(Liste!C38=0," ",Liste!C38)</f>
        <v> </v>
      </c>
      <c r="E71" s="103" t="str">
        <f aca="false">IF(Liste!D38=0," ",Liste!D38)</f>
        <v> </v>
      </c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5" t="str">
        <f aca="false">IF(COUNTBLANK(F71:AD71)=COLUMNS(F71:AD71)," ",IF(SUM(F71:AD71)=0,0,SUM(F71:AD71)))</f>
        <v> </v>
      </c>
      <c r="AF71" s="106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4"/>
      <c r="C72" s="108" t="n">
        <v>35</v>
      </c>
      <c r="D72" s="109" t="str">
        <f aca="false">IF(Liste!C39=0," ",Liste!C39)</f>
        <v> </v>
      </c>
      <c r="E72" s="109" t="str">
        <f aca="false">IF(Liste!D39=0," ",Liste!D39)</f>
        <v> </v>
      </c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1" t="str">
        <f aca="false">IF(COUNTBLANK(F72:AD72)=COLUMNS(F72:AD72)," ",IF(SUM(F72:AD72)=0,0,SUM(F72:AD72)))</f>
        <v> </v>
      </c>
      <c r="AF72" s="112" t="str">
        <f aca="false">IF(AE72=" "," ",IF(AE72&gt;=85,"PEKİYİ",IF(AE72&gt;=70,"İYİ",IF(AE72&gt;=60,"ORTA",IF(AE72&gt;=50,"GEÇER",IF(AE72&lt;50,"GEÇMEZ",0))))))</f>
        <v> </v>
      </c>
    </row>
    <row r="73" customFormat="false" ht="24.95" hidden="false" customHeight="true" outlineLevel="0" collapsed="false">
      <c r="B73" s="24"/>
      <c r="C73" s="113" t="s">
        <v>55</v>
      </c>
      <c r="D73" s="113"/>
      <c r="E73" s="113"/>
      <c r="F73" s="114" t="str">
        <f aca="false">IF(F9=0," ",((SUM(F38:F72)/COUNT(F38:F72))*100)/F9)</f>
        <v> </v>
      </c>
      <c r="G73" s="114" t="str">
        <f aca="false">IF(F10=0," ",((SUM(G38:G72)/COUNT(G38:G72))*100)/F10)</f>
        <v> </v>
      </c>
      <c r="H73" s="114" t="str">
        <f aca="false">IF(F11=0," ",((SUM(H38:H72)/COUNT(H38:H72))*100)/F11)</f>
        <v> </v>
      </c>
      <c r="I73" s="114" t="str">
        <f aca="false">IF(F12=0," ",((SUM(I38:I72)/COUNT(I38:I72))*100)/F12)</f>
        <v> </v>
      </c>
      <c r="J73" s="114" t="str">
        <f aca="false">IF(F13=0," ",((SUM(J38:J72)/COUNT(J38:J72))*100)/F13)</f>
        <v> </v>
      </c>
      <c r="K73" s="114" t="str">
        <f aca="false">IF(F14=0," ",((SUM(K38:K72)/COUNT(K38:K72))*100)/F14)</f>
        <v> </v>
      </c>
      <c r="L73" s="114" t="str">
        <f aca="false">IF(F15=0," ",((SUM(L38:L72)/COUNT(L38:L72))*100)/F15)</f>
        <v> </v>
      </c>
      <c r="M73" s="114" t="str">
        <f aca="false">IF(F16=0," ",((SUM(M38:M72)/COUNT(M38:M72))*100)/F16)</f>
        <v> </v>
      </c>
      <c r="N73" s="114" t="str">
        <f aca="false">IF(F17=0," ",((SUM(N38:N72)/COUNT(N38:N72))*100)/F17)</f>
        <v> </v>
      </c>
      <c r="O73" s="114" t="str">
        <f aca="false">IF(F18=0," ",((SUM(O38:O72)/COUNT(O38:O72))*100)/F18)</f>
        <v> </v>
      </c>
      <c r="P73" s="114" t="str">
        <f aca="false">IF(F19=0," ",((SUM(P38:P72)/COUNT(P38:P72))*100)/F19)</f>
        <v> </v>
      </c>
      <c r="Q73" s="114" t="str">
        <f aca="false">IF(F20=0," ",((SUM(Q38:Q72)/COUNT(Q38:Q72))*100)/F20)</f>
        <v> </v>
      </c>
      <c r="R73" s="114" t="str">
        <f aca="false">IF(F21=0," ",((SUM(R38:R72)/COUNT(R38:R72))*100)/F21)</f>
        <v> </v>
      </c>
      <c r="S73" s="114" t="str">
        <f aca="false">IF(F22=0," ",((SUM(S38:S72)/COUNT(S38:S72))*100)/F22)</f>
        <v> </v>
      </c>
      <c r="T73" s="114" t="str">
        <f aca="false">IF(F23=0," ",((SUM(T38:T72)/COUNT(T38:T72))*100)/F23)</f>
        <v> </v>
      </c>
      <c r="U73" s="114" t="str">
        <f aca="false">IF(F24=0," ",((SUM(U38:U72)/COUNT(U38:U72))*100)/F24)</f>
        <v> </v>
      </c>
      <c r="V73" s="114" t="str">
        <f aca="false">IF(F25=0," ",((SUM(V38:V72)/COUNT(V38:V72))*100)/F25)</f>
        <v> </v>
      </c>
      <c r="W73" s="114" t="str">
        <f aca="false">IF(F26=0," ",((SUM(W38:W72)/COUNT(W38:W72))*100)/F26)</f>
        <v> </v>
      </c>
      <c r="X73" s="114" t="str">
        <f aca="false">IF(F27=0," ",((SUM(X38:X72)/COUNT(X38:X72))*100)/F27)</f>
        <v> </v>
      </c>
      <c r="Y73" s="114" t="str">
        <f aca="false">IF(F28=0," ",((SUM(Y38:Y72)/COUNT(Y38:Y72))*100)/F28)</f>
        <v> </v>
      </c>
      <c r="Z73" s="114" t="str">
        <f aca="false">IF(F29=0," ",((SUM(Z38:Z72)/COUNT(Z38:Z72))*100)/F29)</f>
        <v> </v>
      </c>
      <c r="AA73" s="114" t="str">
        <f aca="false">IF(F30=0," ",((SUM(AA38:AA72)/COUNT(AA38:AA72))*100)/F30)</f>
        <v> </v>
      </c>
      <c r="AB73" s="114" t="str">
        <f aca="false">IF(F31=0," ",((SUM(AB38:AB72)/COUNT(AB38:AB72))*100)/F31)</f>
        <v> </v>
      </c>
      <c r="AC73" s="114" t="str">
        <f aca="false">IF(F32=0," ",((SUM(AC38:AC72)/COUNT(AC38:AC72))*100)/F32)</f>
        <v> </v>
      </c>
      <c r="AD73" s="114" t="str">
        <f aca="false">IF(F33=0," ",((SUM(AD38:AD72)/COUNT(AD38:AD72))*100)/F33)</f>
        <v> </v>
      </c>
      <c r="AE73" s="115"/>
      <c r="AF73" s="115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</row>
    <row r="76" customFormat="false" ht="12.75" hidden="false" customHeight="false" outlineLevel="0" collapsed="false">
      <c r="Y76" s="116"/>
      <c r="Z76" s="116"/>
      <c r="AA76" s="116"/>
      <c r="AB76" s="117" t="n">
        <f aca="true">TODAY()</f>
        <v>46232</v>
      </c>
      <c r="AC76" s="117"/>
      <c r="AD76" s="117"/>
      <c r="AE76" s="117"/>
      <c r="AF76" s="117"/>
      <c r="AG76" s="116"/>
    </row>
    <row r="77" customFormat="false" ht="12.75" hidden="false" customHeight="false" outlineLevel="0" collapsed="false">
      <c r="Y77" s="118"/>
      <c r="Z77" s="118"/>
      <c r="AA77" s="118"/>
      <c r="AB77" s="119" t="s">
        <v>56</v>
      </c>
      <c r="AC77" s="119"/>
      <c r="AD77" s="119"/>
      <c r="AE77" s="119"/>
      <c r="AF77" s="119"/>
      <c r="AG77" s="118"/>
    </row>
    <row r="78" customFormat="false" ht="12.75" hidden="false" customHeight="false" outlineLevel="0" collapsed="false">
      <c r="Y78" s="120"/>
      <c r="Z78" s="120"/>
      <c r="AA78" s="120"/>
      <c r="AB78" s="121" t="s">
        <v>57</v>
      </c>
      <c r="AC78" s="121"/>
      <c r="AD78" s="121"/>
      <c r="AE78" s="121"/>
      <c r="AF78" s="121"/>
      <c r="AG78" s="120"/>
    </row>
  </sheetData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4">
      <formula>50</formula>
    </cfRule>
  </conditionalFormatting>
  <conditionalFormatting sqref="F73:AD73">
    <cfRule type="cellIs" priority="3" operator="lessThan" aboveAverage="0" equalAverage="0" bottom="0" percent="0" rank="0" text="" dxfId="5">
      <formula>50</formula>
    </cfRule>
    <cfRule type="cellIs" priority="4" operator="lessThan" aboveAverage="0" equalAverage="0" bottom="0" percent="0" rank="0" text="" dxfId="6">
      <formula>50</formula>
    </cfRule>
  </conditionalFormatting>
  <conditionalFormatting sqref="AF38:AF72">
    <cfRule type="cellIs" priority="5" operator="equal" aboveAverage="0" equalAverage="0" bottom="0" percent="0" rank="0" text="" dxfId="7">
      <formula>"GEÇMEZ"</formula>
    </cfRule>
  </conditionalFormatting>
  <hyperlinks>
    <hyperlink ref="AH3" r:id="rId1" display="www.geometriarsiv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7" activeCellId="0" sqref="AB77:A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84"/>
    <col collapsed="false" customWidth="true" hidden="false" outlineLevel="0" max="2" min="2" style="31" width="2.7"/>
    <col collapsed="false" customWidth="true" hidden="false" outlineLevel="0" max="3" min="3" style="31" width="5.56"/>
    <col collapsed="false" customWidth="true" hidden="false" outlineLevel="0" max="4" min="4" style="31" width="6.7"/>
    <col collapsed="false" customWidth="true" hidden="false" outlineLevel="0" max="5" min="5" style="31" width="26.42"/>
    <col collapsed="false" customWidth="true" hidden="false" outlineLevel="0" max="6" min="6" style="31" width="4.56"/>
    <col collapsed="false" customWidth="true" hidden="false" outlineLevel="0" max="30" min="7" style="31" width="3.7"/>
    <col collapsed="false" customWidth="true" hidden="false" outlineLevel="0" max="31" min="31" style="31" width="5.56"/>
    <col collapsed="false" customWidth="true" hidden="false" outlineLevel="0" max="32" min="32" style="31" width="10.28"/>
    <col collapsed="false" customWidth="true" hidden="false" outlineLevel="0" max="33" min="33" style="31" width="8.41"/>
    <col collapsed="false" customWidth="true" hidden="false" outlineLevel="0" max="34" min="34" style="32" width="23.41"/>
    <col collapsed="false" customWidth="false" hidden="false" outlineLevel="0" max="35" min="35" style="33" width="9.14"/>
    <col collapsed="false" customWidth="true" hidden="false" outlineLevel="0" max="36" min="36" style="33" width="24.99"/>
    <col collapsed="false" customWidth="false" hidden="false" outlineLevel="0" max="257" min="37" style="31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4"/>
      <c r="C2" s="34" t="s">
        <v>2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5"/>
      <c r="AH2" s="36" t="s">
        <v>23</v>
      </c>
      <c r="AI2" s="36"/>
      <c r="AJ2" s="36"/>
    </row>
    <row r="3" customFormat="false" ht="15" hidden="false" customHeight="true" outlineLevel="0" collapsed="false">
      <c r="B3" s="37"/>
      <c r="C3" s="38" t="s">
        <v>24</v>
      </c>
      <c r="D3" s="38"/>
      <c r="E3" s="39" t="str">
        <f aca="false">Liste!G4&amp;Liste!H4</f>
        <v>:Şehit Ömer Halisdemir MTAL</v>
      </c>
      <c r="F3" s="39"/>
      <c r="G3" s="40" t="s">
        <v>25</v>
      </c>
      <c r="H3" s="40"/>
      <c r="I3" s="40"/>
      <c r="J3" s="40"/>
      <c r="K3" s="41" t="str">
        <f aca="false">Liste!G6&amp;" "&amp;Liste!H6</f>
        <v>: 9/A - Bilişim</v>
      </c>
      <c r="L3" s="41"/>
      <c r="M3" s="41"/>
      <c r="N3" s="41"/>
      <c r="O3" s="41"/>
      <c r="P3" s="41"/>
      <c r="Q3" s="42"/>
      <c r="R3" s="43" t="s">
        <v>27</v>
      </c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35"/>
      <c r="AH3" s="44" t="s">
        <v>28</v>
      </c>
      <c r="AI3" s="44"/>
      <c r="AJ3" s="44"/>
    </row>
    <row r="4" customFormat="false" ht="15" hidden="false" customHeight="true" outlineLevel="0" collapsed="false">
      <c r="B4" s="37"/>
      <c r="C4" s="45" t="s">
        <v>29</v>
      </c>
      <c r="D4" s="45"/>
      <c r="E4" s="46" t="str">
        <f aca="false">Liste!G5&amp;Liste!H5</f>
        <v>:2024/2025</v>
      </c>
      <c r="F4" s="46"/>
      <c r="G4" s="47" t="s">
        <v>30</v>
      </c>
      <c r="H4" s="47"/>
      <c r="I4" s="47"/>
      <c r="J4" s="47"/>
      <c r="K4" s="48" t="s">
        <v>60</v>
      </c>
      <c r="L4" s="48"/>
      <c r="M4" s="48"/>
      <c r="N4" s="48"/>
      <c r="O4" s="48"/>
      <c r="P4" s="48"/>
      <c r="Q4" s="49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15" hidden="false" customHeight="true" outlineLevel="0" collapsed="false">
      <c r="B5" s="37"/>
      <c r="C5" s="45" t="s">
        <v>32</v>
      </c>
      <c r="D5" s="45"/>
      <c r="E5" s="46" t="s">
        <v>33</v>
      </c>
      <c r="F5" s="46"/>
      <c r="G5" s="47" t="s">
        <v>12</v>
      </c>
      <c r="H5" s="47"/>
      <c r="I5" s="47"/>
      <c r="J5" s="47"/>
      <c r="K5" s="48" t="str">
        <f aca="false">Liste!G8&amp;" "&amp;Liste!H7</f>
        <v>: Kimya</v>
      </c>
      <c r="L5" s="48"/>
      <c r="M5" s="48"/>
      <c r="N5" s="48"/>
      <c r="O5" s="48"/>
      <c r="P5" s="48"/>
      <c r="Q5" s="42"/>
      <c r="R5" s="50" t="s">
        <v>34</v>
      </c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1" t="e">
        <f aca="false">O16</f>
        <v>#DIV/0!</v>
      </c>
      <c r="AE5" s="51"/>
      <c r="AF5" s="52" t="s">
        <v>35</v>
      </c>
      <c r="AH5" s="53" t="s">
        <v>36</v>
      </c>
      <c r="AI5" s="53"/>
      <c r="AJ5" s="53"/>
    </row>
    <row r="6" customFormat="false" ht="15" hidden="false" customHeight="true" outlineLevel="0" collapsed="false">
      <c r="B6" s="37"/>
      <c r="C6" s="54" t="s">
        <v>14</v>
      </c>
      <c r="D6" s="54"/>
      <c r="E6" s="55" t="str">
        <f aca="false">Liste!G7&amp;Liste!H8</f>
        <v>:</v>
      </c>
      <c r="F6" s="55"/>
      <c r="G6" s="56"/>
      <c r="H6" s="56"/>
      <c r="I6" s="56"/>
      <c r="J6" s="56"/>
      <c r="K6" s="57"/>
      <c r="L6" s="57"/>
      <c r="M6" s="57"/>
      <c r="N6" s="57"/>
      <c r="O6" s="57"/>
      <c r="P6" s="57"/>
      <c r="Q6" s="42"/>
      <c r="R6" s="58" t="s">
        <v>37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H6" s="53"/>
      <c r="AI6" s="53"/>
      <c r="AJ6" s="53"/>
    </row>
    <row r="7" customFormat="false" ht="13.5" hidden="false" customHeight="true" outlineLevel="0" collapsed="false">
      <c r="B7" s="24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2"/>
      <c r="R7" s="59" t="str">
        <f aca="false">CONCATENATE(AJ9,AJ10,AJ11,AJ12,AJ13,AJ14,AJ15,AJ16,AJ17,AJ18,AJ19,AJ20,AJ21,AJ23,AJ24,AJ25,AJ26,AJ27,AJ28,AJ29,AJ30,AJ31,AJ32,AJ33)</f>
        <v/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H7" s="53"/>
      <c r="AI7" s="53"/>
      <c r="AJ7" s="53"/>
    </row>
    <row r="8" customFormat="false" ht="21" hidden="false" customHeight="true" outlineLevel="0" collapsed="false">
      <c r="B8" s="24"/>
      <c r="C8" s="60" t="s">
        <v>39</v>
      </c>
      <c r="D8" s="60"/>
      <c r="E8" s="60"/>
      <c r="F8" s="61" t="s">
        <v>40</v>
      </c>
      <c r="G8" s="49"/>
      <c r="H8" s="62" t="s">
        <v>41</v>
      </c>
      <c r="I8" s="62"/>
      <c r="J8" s="62"/>
      <c r="K8" s="62"/>
      <c r="L8" s="62"/>
      <c r="M8" s="62"/>
      <c r="N8" s="62"/>
      <c r="O8" s="62"/>
      <c r="P8" s="62"/>
      <c r="Q8" s="63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</row>
    <row r="9" customFormat="false" ht="20.1" hidden="false" customHeight="true" outlineLevel="0" collapsed="false">
      <c r="B9" s="24"/>
      <c r="C9" s="64" t="n">
        <v>1</v>
      </c>
      <c r="D9" s="73"/>
      <c r="E9" s="73"/>
      <c r="F9" s="66"/>
      <c r="G9" s="49"/>
      <c r="H9" s="67" t="s">
        <v>42</v>
      </c>
      <c r="I9" s="67"/>
      <c r="J9" s="67"/>
      <c r="K9" s="67"/>
      <c r="L9" s="67"/>
      <c r="M9" s="67"/>
      <c r="N9" s="67"/>
      <c r="O9" s="68" t="n">
        <f aca="false">COUNTIF(AF38:AF72,"GEÇMEZ")</f>
        <v>0</v>
      </c>
      <c r="P9" s="68"/>
      <c r="Q9" s="63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H9" s="69" t="str">
        <f aca="false">IF(D9=0,"",D9)</f>
        <v/>
      </c>
      <c r="AI9" s="70" t="str">
        <f aca="false">F73</f>
        <v> </v>
      </c>
      <c r="AJ9" s="33" t="str">
        <f aca="false">IF(AI9&lt;50,"    * "&amp;AH9,"")</f>
        <v/>
      </c>
    </row>
    <row r="10" customFormat="false" ht="20.1" hidden="false" customHeight="true" outlineLevel="0" collapsed="false">
      <c r="B10" s="24"/>
      <c r="C10" s="64" t="n">
        <v>2</v>
      </c>
      <c r="D10" s="73"/>
      <c r="E10" s="73"/>
      <c r="F10" s="66"/>
      <c r="G10" s="49"/>
      <c r="H10" s="67" t="s">
        <v>43</v>
      </c>
      <c r="I10" s="67"/>
      <c r="J10" s="67"/>
      <c r="K10" s="67"/>
      <c r="L10" s="67"/>
      <c r="M10" s="67"/>
      <c r="N10" s="67"/>
      <c r="O10" s="68" t="n">
        <f aca="false">COUNTIF(AF38:AF72,"GEÇER")</f>
        <v>0</v>
      </c>
      <c r="P10" s="68"/>
      <c r="Q10" s="63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H10" s="69" t="str">
        <f aca="false">IF(D10=0,"",D10)</f>
        <v/>
      </c>
      <c r="AI10" s="70" t="str">
        <f aca="false">G73</f>
        <v> </v>
      </c>
      <c r="AJ10" s="33" t="str">
        <f aca="false">IF(AI10&lt;50,"    * "&amp;AH10,"")</f>
        <v/>
      </c>
    </row>
    <row r="11" customFormat="false" ht="20.1" hidden="false" customHeight="true" outlineLevel="0" collapsed="false">
      <c r="B11" s="24"/>
      <c r="C11" s="64" t="n">
        <v>3</v>
      </c>
      <c r="D11" s="73"/>
      <c r="E11" s="73"/>
      <c r="F11" s="66"/>
      <c r="G11" s="49"/>
      <c r="H11" s="67" t="s">
        <v>44</v>
      </c>
      <c r="I11" s="67"/>
      <c r="J11" s="67"/>
      <c r="K11" s="67"/>
      <c r="L11" s="67"/>
      <c r="M11" s="67"/>
      <c r="N11" s="67"/>
      <c r="O11" s="68" t="n">
        <f aca="false">COUNTIF(AF38:AF72,"ORTA")</f>
        <v>0</v>
      </c>
      <c r="P11" s="68"/>
      <c r="Q11" s="63"/>
      <c r="R11" s="71" t="s">
        <v>59</v>
      </c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H11" s="69" t="str">
        <f aca="false">IF(D11=0,"",D11)</f>
        <v/>
      </c>
      <c r="AI11" s="70" t="str">
        <f aca="false">H73</f>
        <v> </v>
      </c>
      <c r="AJ11" s="33" t="str">
        <f aca="false">IF(AI11&lt;50,"    * "&amp;AH11,"")</f>
        <v/>
      </c>
    </row>
    <row r="12" customFormat="false" ht="20.1" hidden="false" customHeight="true" outlineLevel="0" collapsed="false">
      <c r="B12" s="24"/>
      <c r="C12" s="64" t="n">
        <v>4</v>
      </c>
      <c r="D12" s="73"/>
      <c r="E12" s="73"/>
      <c r="F12" s="66"/>
      <c r="G12" s="49"/>
      <c r="H12" s="67" t="s">
        <v>45</v>
      </c>
      <c r="I12" s="67"/>
      <c r="J12" s="67"/>
      <c r="K12" s="67"/>
      <c r="L12" s="67"/>
      <c r="M12" s="67"/>
      <c r="N12" s="67"/>
      <c r="O12" s="68" t="n">
        <f aca="false">COUNTIF(AF38:AF72,"İYİ")</f>
        <v>0</v>
      </c>
      <c r="P12" s="68"/>
      <c r="Q12" s="63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H12" s="69" t="str">
        <f aca="false">IF(D12=0,"",D12)</f>
        <v/>
      </c>
      <c r="AI12" s="70" t="str">
        <f aca="false">I73</f>
        <v> </v>
      </c>
      <c r="AJ12" s="33" t="str">
        <f aca="false">IF(AI12&lt;50,"    * "&amp;AH12,"")</f>
        <v/>
      </c>
    </row>
    <row r="13" customFormat="false" ht="20.1" hidden="false" customHeight="true" outlineLevel="0" collapsed="false">
      <c r="B13" s="24"/>
      <c r="C13" s="64" t="n">
        <v>5</v>
      </c>
      <c r="D13" s="73"/>
      <c r="E13" s="73"/>
      <c r="F13" s="66"/>
      <c r="G13" s="49"/>
      <c r="H13" s="67" t="s">
        <v>46</v>
      </c>
      <c r="I13" s="67"/>
      <c r="J13" s="67"/>
      <c r="K13" s="67"/>
      <c r="L13" s="67"/>
      <c r="M13" s="67"/>
      <c r="N13" s="67"/>
      <c r="O13" s="68" t="n">
        <f aca="false">COUNTIF(AF38:AF72,"PEKİYİ")</f>
        <v>0</v>
      </c>
      <c r="P13" s="68"/>
      <c r="Q13" s="63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H13" s="69" t="str">
        <f aca="false">IF(D13=0,"",D13)</f>
        <v/>
      </c>
      <c r="AI13" s="70" t="str">
        <f aca="false">J73</f>
        <v> </v>
      </c>
      <c r="AJ13" s="33" t="str">
        <f aca="false">IF(AI13&lt;50,"    * "&amp;AH13,"")</f>
        <v/>
      </c>
    </row>
    <row r="14" customFormat="false" ht="20.1" hidden="false" customHeight="true" outlineLevel="0" collapsed="false">
      <c r="B14" s="24"/>
      <c r="C14" s="64" t="n">
        <v>6</v>
      </c>
      <c r="D14" s="73"/>
      <c r="E14" s="73"/>
      <c r="F14" s="66"/>
      <c r="G14" s="49"/>
      <c r="H14" s="72"/>
      <c r="I14" s="72"/>
      <c r="J14" s="72"/>
      <c r="K14" s="72"/>
      <c r="L14" s="72"/>
      <c r="M14" s="72"/>
      <c r="N14" s="72"/>
      <c r="O14" s="72"/>
      <c r="P14" s="72"/>
      <c r="Q14" s="63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H14" s="69" t="str">
        <f aca="false">IF(D14=0,"",D14)</f>
        <v/>
      </c>
      <c r="AI14" s="70" t="str">
        <f aca="false">K73</f>
        <v> </v>
      </c>
      <c r="AJ14" s="33" t="str">
        <f aca="false">IF(AI14&lt;50,"    * "&amp;AH14,"")</f>
        <v/>
      </c>
    </row>
    <row r="15" customFormat="false" ht="17.25" hidden="false" customHeight="true" outlineLevel="0" collapsed="false">
      <c r="B15" s="24"/>
      <c r="C15" s="64" t="n">
        <v>7</v>
      </c>
      <c r="D15" s="73"/>
      <c r="E15" s="73"/>
      <c r="F15" s="66"/>
      <c r="G15" s="49"/>
      <c r="H15" s="74" t="s">
        <v>47</v>
      </c>
      <c r="I15" s="74"/>
      <c r="J15" s="74"/>
      <c r="K15" s="74"/>
      <c r="L15" s="74"/>
      <c r="M15" s="74"/>
      <c r="N15" s="74"/>
      <c r="O15" s="75" t="str">
        <f aca="false">IF(COUNT(AE38:AE72)=0," ",SUM(AE38:AE72)/COUNT(AE38:AE72))</f>
        <v> </v>
      </c>
      <c r="P15" s="75"/>
      <c r="Q15" s="76"/>
      <c r="R15" s="77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9" t="n">
        <f aca="false">Liste!H8</f>
        <v>0</v>
      </c>
      <c r="AD15" s="79"/>
      <c r="AE15" s="79"/>
      <c r="AF15" s="79"/>
      <c r="AH15" s="69" t="str">
        <f aca="false">IF(D15=0,"",D15)</f>
        <v/>
      </c>
      <c r="AI15" s="70" t="str">
        <f aca="false">L73</f>
        <v> </v>
      </c>
      <c r="AJ15" s="33" t="str">
        <f aca="false">IF(AI15&lt;50,"    * "&amp;AH15,"")</f>
        <v/>
      </c>
    </row>
    <row r="16" customFormat="false" ht="20.1" hidden="false" customHeight="true" outlineLevel="0" collapsed="false">
      <c r="B16" s="24"/>
      <c r="C16" s="64" t="n">
        <v>8</v>
      </c>
      <c r="D16" s="73"/>
      <c r="E16" s="73"/>
      <c r="F16" s="66"/>
      <c r="G16" s="49"/>
      <c r="H16" s="80" t="s">
        <v>48</v>
      </c>
      <c r="I16" s="80"/>
      <c r="J16" s="80"/>
      <c r="K16" s="80"/>
      <c r="L16" s="80"/>
      <c r="M16" s="80"/>
      <c r="N16" s="80"/>
      <c r="O16" s="81" t="e">
        <f aca="false">SUM(O10:O13)/SUM(O9:O14)</f>
        <v>#DIV/0!</v>
      </c>
      <c r="P16" s="81"/>
      <c r="Q16" s="63"/>
      <c r="R16" s="82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4" t="n">
        <f aca="false">Liste!H9</f>
        <v>0</v>
      </c>
      <c r="AD16" s="84"/>
      <c r="AE16" s="84"/>
      <c r="AF16" s="84"/>
      <c r="AH16" s="69" t="str">
        <f aca="false">IF(D16=0,"",D16)</f>
        <v/>
      </c>
      <c r="AI16" s="70" t="str">
        <f aca="false">M73</f>
        <v> </v>
      </c>
      <c r="AJ16" s="33" t="str">
        <f aca="false">IF(AI16&lt;50,"    * "&amp;AH16,"")</f>
        <v/>
      </c>
    </row>
    <row r="17" customFormat="false" ht="20.1" hidden="false" customHeight="true" outlineLevel="0" collapsed="false">
      <c r="B17" s="24"/>
      <c r="C17" s="64" t="n">
        <v>9</v>
      </c>
      <c r="D17" s="73"/>
      <c r="E17" s="73"/>
      <c r="F17" s="66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85"/>
      <c r="AH17" s="69" t="str">
        <f aca="false">IF(D17=0,"",D17)</f>
        <v/>
      </c>
      <c r="AI17" s="70" t="str">
        <f aca="false">N73</f>
        <v> </v>
      </c>
      <c r="AJ17" s="33" t="str">
        <f aca="false">IF(AI17&lt;50,"    * "&amp;AH17,"")</f>
        <v/>
      </c>
    </row>
    <row r="18" customFormat="false" ht="20.1" hidden="false" customHeight="true" outlineLevel="0" collapsed="false">
      <c r="B18" s="24"/>
      <c r="C18" s="64" t="n">
        <v>10</v>
      </c>
      <c r="D18" s="73"/>
      <c r="E18" s="73"/>
      <c r="F18" s="66"/>
      <c r="G18" s="42"/>
      <c r="H18" s="86" t="s">
        <v>50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H18" s="69" t="str">
        <f aca="false">IF(D18=0,"",D18)</f>
        <v/>
      </c>
      <c r="AI18" s="70" t="str">
        <f aca="false">O73</f>
        <v> </v>
      </c>
      <c r="AJ18" s="33" t="str">
        <f aca="false">IF(AI18&lt;50,"    * "&amp;AH18,"")</f>
        <v/>
      </c>
    </row>
    <row r="19" customFormat="false" ht="20.1" hidden="false" customHeight="true" outlineLevel="0" collapsed="false">
      <c r="B19" s="24"/>
      <c r="C19" s="64" t="n">
        <v>11</v>
      </c>
      <c r="D19" s="73"/>
      <c r="E19" s="73"/>
      <c r="F19" s="66"/>
      <c r="G19" s="42"/>
      <c r="H19" s="87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9"/>
      <c r="AH19" s="69" t="str">
        <f aca="false">IF(D19=0,"",D19)</f>
        <v/>
      </c>
      <c r="AI19" s="70" t="str">
        <f aca="false">P73</f>
        <v> </v>
      </c>
      <c r="AJ19" s="33" t="str">
        <f aca="false">IF(AI19&lt;50,"    * "&amp;AH19,"")</f>
        <v/>
      </c>
    </row>
    <row r="20" customFormat="false" ht="20.1" hidden="false" customHeight="true" outlineLevel="0" collapsed="false">
      <c r="B20" s="24"/>
      <c r="C20" s="64" t="n">
        <v>12</v>
      </c>
      <c r="D20" s="73"/>
      <c r="E20" s="73"/>
      <c r="F20" s="66"/>
      <c r="G20" s="42"/>
      <c r="H20" s="87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9"/>
      <c r="AH20" s="69" t="str">
        <f aca="false">IF(D20=0,"",D20)</f>
        <v/>
      </c>
      <c r="AI20" s="70" t="str">
        <f aca="false">Q73</f>
        <v> </v>
      </c>
      <c r="AJ20" s="33" t="str">
        <f aca="false">IF(AI20&lt;50,"    * "&amp;AH20,"")</f>
        <v/>
      </c>
    </row>
    <row r="21" customFormat="false" ht="20.1" hidden="false" customHeight="true" outlineLevel="0" collapsed="false">
      <c r="B21" s="24"/>
      <c r="C21" s="64" t="n">
        <v>13</v>
      </c>
      <c r="D21" s="73"/>
      <c r="E21" s="73"/>
      <c r="F21" s="66"/>
      <c r="G21" s="42"/>
      <c r="H21" s="87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9"/>
      <c r="AH21" s="69" t="str">
        <f aca="false">IF(D21=0,"",D21)</f>
        <v/>
      </c>
      <c r="AI21" s="70" t="str">
        <f aca="false">R73</f>
        <v> </v>
      </c>
      <c r="AJ21" s="33" t="str">
        <f aca="false">IF(AI21&lt;50,"    * "&amp;AH21,"")</f>
        <v/>
      </c>
    </row>
    <row r="22" customFormat="false" ht="20.1" hidden="false" customHeight="true" outlineLevel="0" collapsed="false">
      <c r="B22" s="24"/>
      <c r="C22" s="64" t="n">
        <v>14</v>
      </c>
      <c r="D22" s="73"/>
      <c r="E22" s="73"/>
      <c r="F22" s="66"/>
      <c r="G22" s="42"/>
      <c r="H22" s="87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9"/>
      <c r="AH22" s="69" t="str">
        <f aca="false">IF(D22=0,"",D22)</f>
        <v/>
      </c>
      <c r="AI22" s="70" t="str">
        <f aca="false">S73</f>
        <v> </v>
      </c>
      <c r="AJ22" s="33" t="str">
        <f aca="false">IF(AI22&lt;50,"    * "&amp;AH22,"")</f>
        <v/>
      </c>
    </row>
    <row r="23" customFormat="false" ht="20.1" hidden="false" customHeight="true" outlineLevel="0" collapsed="false">
      <c r="B23" s="24"/>
      <c r="C23" s="64" t="n">
        <v>15</v>
      </c>
      <c r="D23" s="73"/>
      <c r="E23" s="73"/>
      <c r="F23" s="66"/>
      <c r="G23" s="42"/>
      <c r="H23" s="87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9"/>
      <c r="AH23" s="69" t="str">
        <f aca="false">IF(D23=0,"",D23)</f>
        <v/>
      </c>
      <c r="AI23" s="70" t="str">
        <f aca="false">T73</f>
        <v> </v>
      </c>
      <c r="AJ23" s="33" t="str">
        <f aca="false">IF(AI23&lt;50,"    * "&amp;AH23,"")</f>
        <v/>
      </c>
    </row>
    <row r="24" customFormat="false" ht="20.1" hidden="false" customHeight="true" outlineLevel="0" collapsed="false">
      <c r="B24" s="24"/>
      <c r="C24" s="64" t="n">
        <v>16</v>
      </c>
      <c r="D24" s="73"/>
      <c r="E24" s="73"/>
      <c r="F24" s="66"/>
      <c r="G24" s="42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9"/>
      <c r="AH24" s="69" t="str">
        <f aca="false">IF(D24=0,"",D24)</f>
        <v/>
      </c>
      <c r="AI24" s="70" t="str">
        <f aca="false">U73</f>
        <v> </v>
      </c>
      <c r="AJ24" s="33" t="str">
        <f aca="false">IF(AI24&lt;50,"    * "&amp;AH24,"")</f>
        <v/>
      </c>
    </row>
    <row r="25" customFormat="false" ht="20.1" hidden="false" customHeight="true" outlineLevel="0" collapsed="false">
      <c r="B25" s="24"/>
      <c r="C25" s="64" t="n">
        <v>17</v>
      </c>
      <c r="D25" s="73"/>
      <c r="E25" s="73"/>
      <c r="F25" s="66"/>
      <c r="G25" s="42"/>
      <c r="H25" s="87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9"/>
      <c r="AH25" s="69" t="str">
        <f aca="false">IF(D25=0,"",D25)</f>
        <v/>
      </c>
      <c r="AI25" s="70" t="str">
        <f aca="false">V73</f>
        <v> </v>
      </c>
      <c r="AJ25" s="33" t="str">
        <f aca="false">IF(AI25&lt;50,"    * "&amp;AH25,"")</f>
        <v/>
      </c>
    </row>
    <row r="26" customFormat="false" ht="20.1" hidden="false" customHeight="true" outlineLevel="0" collapsed="false">
      <c r="B26" s="24"/>
      <c r="C26" s="64" t="n">
        <v>18</v>
      </c>
      <c r="D26" s="73"/>
      <c r="E26" s="73"/>
      <c r="F26" s="66"/>
      <c r="G26" s="42"/>
      <c r="H26" s="87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9"/>
      <c r="AH26" s="69" t="str">
        <f aca="false">IF(D26=0,"",D26)</f>
        <v/>
      </c>
      <c r="AI26" s="70" t="str">
        <f aca="false">W73</f>
        <v> </v>
      </c>
      <c r="AJ26" s="33" t="str">
        <f aca="false">IF(AI26&lt;50,"    * "&amp;AH26,"")</f>
        <v/>
      </c>
    </row>
    <row r="27" customFormat="false" ht="20.1" hidden="false" customHeight="true" outlineLevel="0" collapsed="false">
      <c r="B27" s="24"/>
      <c r="C27" s="64" t="n">
        <v>19</v>
      </c>
      <c r="D27" s="73"/>
      <c r="E27" s="73"/>
      <c r="F27" s="66"/>
      <c r="G27" s="42"/>
      <c r="H27" s="87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9"/>
      <c r="AH27" s="69" t="str">
        <f aca="false">IF(D27=0,"",D27)</f>
        <v/>
      </c>
      <c r="AI27" s="70" t="str">
        <f aca="false">X73</f>
        <v> </v>
      </c>
      <c r="AJ27" s="33" t="str">
        <f aca="false">IF(AI27&lt;50,"    * "&amp;AH27,"")</f>
        <v/>
      </c>
    </row>
    <row r="28" customFormat="false" ht="20.1" hidden="false" customHeight="true" outlineLevel="0" collapsed="false">
      <c r="B28" s="24"/>
      <c r="C28" s="64" t="n">
        <v>20</v>
      </c>
      <c r="D28" s="73"/>
      <c r="E28" s="73"/>
      <c r="F28" s="66"/>
      <c r="G28" s="42"/>
      <c r="H28" s="87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9"/>
      <c r="AH28" s="69" t="str">
        <f aca="false">IF(D28=0,"",D28)</f>
        <v/>
      </c>
      <c r="AI28" s="70" t="str">
        <f aca="false">Y73</f>
        <v> </v>
      </c>
      <c r="AJ28" s="33" t="str">
        <f aca="false">IF(AI28&lt;50,"    * "&amp;AH28,"")</f>
        <v/>
      </c>
    </row>
    <row r="29" customFormat="false" ht="20.1" hidden="false" customHeight="true" outlineLevel="0" collapsed="false">
      <c r="B29" s="24"/>
      <c r="C29" s="64" t="n">
        <v>21</v>
      </c>
      <c r="D29" s="73"/>
      <c r="E29" s="73"/>
      <c r="F29" s="66"/>
      <c r="G29" s="42"/>
      <c r="H29" s="87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9"/>
      <c r="AH29" s="69" t="str">
        <f aca="false">IF(D29=0,"",D29)</f>
        <v/>
      </c>
      <c r="AI29" s="70" t="str">
        <f aca="false">Z73</f>
        <v> </v>
      </c>
      <c r="AJ29" s="33" t="str">
        <f aca="false">IF(AI29&lt;50,"    * "&amp;AH29,"")</f>
        <v/>
      </c>
    </row>
    <row r="30" customFormat="false" ht="20.1" hidden="false" customHeight="true" outlineLevel="0" collapsed="false">
      <c r="B30" s="24"/>
      <c r="C30" s="64" t="n">
        <v>22</v>
      </c>
      <c r="D30" s="73"/>
      <c r="E30" s="73"/>
      <c r="F30" s="66"/>
      <c r="G30" s="42"/>
      <c r="H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9"/>
      <c r="AH30" s="69" t="str">
        <f aca="false">IF(D30=0,"",D30)</f>
        <v/>
      </c>
      <c r="AI30" s="70" t="str">
        <f aca="false">AA73</f>
        <v> </v>
      </c>
      <c r="AJ30" s="33" t="str">
        <f aca="false">IF(AI30&lt;50,"    * "&amp;AH30,"")</f>
        <v/>
      </c>
    </row>
    <row r="31" customFormat="false" ht="20.1" hidden="false" customHeight="true" outlineLevel="0" collapsed="false">
      <c r="B31" s="24"/>
      <c r="C31" s="64" t="n">
        <v>23</v>
      </c>
      <c r="D31" s="73"/>
      <c r="E31" s="73"/>
      <c r="F31" s="66"/>
      <c r="G31" s="42"/>
      <c r="H31" s="87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9"/>
      <c r="AH31" s="69" t="str">
        <f aca="false">IF(D31=0,"",D31)</f>
        <v/>
      </c>
      <c r="AI31" s="70" t="str">
        <f aca="false">AB73</f>
        <v> </v>
      </c>
      <c r="AJ31" s="33" t="str">
        <f aca="false">IF(AI31&lt;50,"    * "&amp;AH31,"")</f>
        <v/>
      </c>
    </row>
    <row r="32" customFormat="false" ht="20.1" hidden="false" customHeight="true" outlineLevel="0" collapsed="false">
      <c r="B32" s="24"/>
      <c r="C32" s="64" t="n">
        <v>24</v>
      </c>
      <c r="D32" s="73"/>
      <c r="E32" s="73"/>
      <c r="F32" s="66"/>
      <c r="G32" s="42"/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9"/>
      <c r="AH32" s="69" t="str">
        <f aca="false">IF(D32=0,"",D32)</f>
        <v/>
      </c>
      <c r="AI32" s="70" t="str">
        <f aca="false">AC73</f>
        <v> </v>
      </c>
      <c r="AJ32" s="33" t="str">
        <f aca="false">IF(AI32&lt;50,"    * "&amp;AH32,"")</f>
        <v/>
      </c>
    </row>
    <row r="33" customFormat="false" ht="20.1" hidden="false" customHeight="true" outlineLevel="0" collapsed="false">
      <c r="B33" s="24"/>
      <c r="C33" s="64" t="n">
        <v>25</v>
      </c>
      <c r="D33" s="73"/>
      <c r="E33" s="73"/>
      <c r="F33" s="66"/>
      <c r="G33" s="42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9"/>
      <c r="AH33" s="69" t="str">
        <f aca="false">IF(D33=0,"",D33)</f>
        <v/>
      </c>
      <c r="AI33" s="70" t="str">
        <f aca="false">AD73</f>
        <v> </v>
      </c>
      <c r="AJ33" s="33" t="str">
        <f aca="false">IF(AI33&lt;50,"    * "&amp;AH33,"")</f>
        <v/>
      </c>
    </row>
    <row r="34" customFormat="false" ht="20.1" hidden="false" customHeight="true" outlineLevel="0" collapsed="false">
      <c r="B34" s="24"/>
      <c r="C34" s="90" t="s">
        <v>51</v>
      </c>
      <c r="D34" s="90"/>
      <c r="E34" s="90"/>
      <c r="F34" s="91" t="n">
        <f aca="false">SUM(F9:F33)</f>
        <v>0</v>
      </c>
      <c r="G34" s="42"/>
      <c r="H34" s="92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4"/>
      <c r="AH34" s="69"/>
      <c r="AI34" s="70"/>
    </row>
    <row r="35" customFormat="false" ht="27" hidden="false" customHeight="true" outlineLevel="0" collapsed="false">
      <c r="B35" s="24"/>
      <c r="C35" s="49"/>
      <c r="D35" s="49"/>
      <c r="E35" s="49"/>
      <c r="F35" s="49"/>
      <c r="G35" s="49"/>
      <c r="H35" s="42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H35" s="69"/>
      <c r="AI35" s="70"/>
    </row>
    <row r="36" customFormat="false" ht="24.95" hidden="false" customHeight="true" outlineLevel="0" collapsed="false">
      <c r="B36" s="24"/>
      <c r="C36" s="95" t="s">
        <v>0</v>
      </c>
      <c r="D36" s="95"/>
      <c r="E36" s="95"/>
      <c r="F36" s="96" t="s">
        <v>52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7" t="s">
        <v>53</v>
      </c>
      <c r="AF36" s="98" t="s">
        <v>54</v>
      </c>
      <c r="AH36" s="69"/>
      <c r="AI36" s="70"/>
    </row>
    <row r="37" customFormat="false" ht="24.95" hidden="false" customHeight="true" outlineLevel="0" collapsed="false">
      <c r="B37" s="24"/>
      <c r="C37" s="99" t="s">
        <v>2</v>
      </c>
      <c r="D37" s="100" t="s">
        <v>3</v>
      </c>
      <c r="E37" s="100" t="s">
        <v>4</v>
      </c>
      <c r="F37" s="101" t="n">
        <v>1</v>
      </c>
      <c r="G37" s="101" t="n">
        <v>2</v>
      </c>
      <c r="H37" s="101" t="n">
        <v>3</v>
      </c>
      <c r="I37" s="101" t="n">
        <v>4</v>
      </c>
      <c r="J37" s="101" t="n">
        <v>5</v>
      </c>
      <c r="K37" s="101" t="n">
        <v>6</v>
      </c>
      <c r="L37" s="101" t="n">
        <v>7</v>
      </c>
      <c r="M37" s="101" t="n">
        <v>8</v>
      </c>
      <c r="N37" s="101" t="n">
        <v>9</v>
      </c>
      <c r="O37" s="101" t="n">
        <v>10</v>
      </c>
      <c r="P37" s="101" t="n">
        <v>11</v>
      </c>
      <c r="Q37" s="101" t="n">
        <v>12</v>
      </c>
      <c r="R37" s="101" t="n">
        <v>13</v>
      </c>
      <c r="S37" s="101" t="n">
        <v>14</v>
      </c>
      <c r="T37" s="101" t="n">
        <v>15</v>
      </c>
      <c r="U37" s="101" t="n">
        <v>16</v>
      </c>
      <c r="V37" s="101" t="n">
        <v>17</v>
      </c>
      <c r="W37" s="101" t="n">
        <v>18</v>
      </c>
      <c r="X37" s="101" t="n">
        <v>19</v>
      </c>
      <c r="Y37" s="101" t="n">
        <v>20</v>
      </c>
      <c r="Z37" s="101" t="n">
        <v>21</v>
      </c>
      <c r="AA37" s="101" t="n">
        <v>22</v>
      </c>
      <c r="AB37" s="101" t="n">
        <v>23</v>
      </c>
      <c r="AC37" s="101" t="n">
        <v>24</v>
      </c>
      <c r="AD37" s="101" t="n">
        <v>25</v>
      </c>
      <c r="AE37" s="97"/>
      <c r="AF37" s="98"/>
      <c r="AH37" s="69"/>
      <c r="AI37" s="70"/>
    </row>
    <row r="38" customFormat="false" ht="15" hidden="false" customHeight="true" outlineLevel="0" collapsed="false">
      <c r="B38" s="24"/>
      <c r="C38" s="102" t="n">
        <v>1</v>
      </c>
      <c r="D38" s="103" t="str">
        <f aca="false">IF(Liste!C5=0," ",Liste!C5)</f>
        <v> </v>
      </c>
      <c r="E38" s="103" t="str">
        <f aca="false">IF(Liste!D5=0," ",Liste!D5)</f>
        <v> </v>
      </c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5" t="str">
        <f aca="false">IF(COUNTBLANK(F38:AD38)=COLUMNS(F38:AD38)," ",IF(SUM(F38:AD38)=0,0,SUM(F38:AD38)))</f>
        <v> </v>
      </c>
      <c r="AF38" s="106" t="str">
        <f aca="false">IF(AE38=" "," ",IF(AE38&gt;=85,"PEKİYİ",IF(AE38&gt;=70,"İYİ",IF(AE38&gt;=60,"ORTA",IF(AE38&gt;=50,"GEÇER",IF(AE38&lt;50,"GEÇMEZ"))))))</f>
        <v> </v>
      </c>
      <c r="AH38" s="69"/>
      <c r="AI38" s="70"/>
    </row>
    <row r="39" customFormat="false" ht="15" hidden="false" customHeight="true" outlineLevel="0" collapsed="false">
      <c r="B39" s="24"/>
      <c r="C39" s="102" t="n">
        <v>2</v>
      </c>
      <c r="D39" s="103" t="str">
        <f aca="false">IF(Liste!C6=0," ",Liste!C6)</f>
        <v> </v>
      </c>
      <c r="E39" s="103" t="str">
        <f aca="false">IF(Liste!D6=0," ",Liste!D6)</f>
        <v> </v>
      </c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5" t="str">
        <f aca="false">IF(COUNTBLANK(F39:AD39)=COLUMNS(F39:AD39)," ",IF(SUM(F39:AD39)=0,0,SUM(F39:AD39)))</f>
        <v> </v>
      </c>
      <c r="AF39" s="106" t="str">
        <f aca="false">IF(AE39=" "," ",IF(AE39&gt;=85,"PEKİYİ",IF(AE39&gt;=70,"İYİ",IF(AE39&gt;=60,"ORTA",IF(AE39&gt;=50,"GEÇER",IF(AE39&lt;50,"GEÇMEZ",0))))))</f>
        <v> </v>
      </c>
      <c r="AH39" s="69"/>
      <c r="AI39" s="70"/>
    </row>
    <row r="40" customFormat="false" ht="15" hidden="false" customHeight="true" outlineLevel="0" collapsed="false">
      <c r="B40" s="24"/>
      <c r="C40" s="102" t="n">
        <v>3</v>
      </c>
      <c r="D40" s="103" t="str">
        <f aca="false">IF(Liste!C7=0," ",Liste!C7)</f>
        <v> </v>
      </c>
      <c r="E40" s="103" t="str">
        <f aca="false">IF(Liste!D7=0," ",Liste!D7)</f>
        <v> 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5" t="str">
        <f aca="false">IF(COUNTBLANK(F40:AD40)=COLUMNS(F40:AD40)," ",IF(SUM(F40:AD40)=0,0,SUM(F40:AD40)))</f>
        <v> </v>
      </c>
      <c r="AF40" s="106" t="str">
        <f aca="false">IF(AE40=" "," ",IF(AE40&gt;=85,"PEKİYİ",IF(AE40&gt;=70,"İYİ",IF(AE40&gt;=60,"ORTA",IF(AE40&gt;=50,"GEÇER",IF(AE40&lt;50,"GEÇMEZ",0))))))</f>
        <v> </v>
      </c>
      <c r="AH40" s="69"/>
      <c r="AI40" s="70"/>
    </row>
    <row r="41" customFormat="false" ht="15" hidden="false" customHeight="true" outlineLevel="0" collapsed="false">
      <c r="B41" s="24"/>
      <c r="C41" s="102" t="n">
        <v>4</v>
      </c>
      <c r="D41" s="103" t="str">
        <f aca="false">IF(Liste!C8=0," ",Liste!C8)</f>
        <v> </v>
      </c>
      <c r="E41" s="103" t="str">
        <f aca="false">IF(Liste!D8=0," ",Liste!D8)</f>
        <v> 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5" t="str">
        <f aca="false">IF(COUNTBLANK(F41:AD41)=COLUMNS(F41:AD41)," ",IF(SUM(F41:AD41)=0,0,SUM(F41:AD41)))</f>
        <v> </v>
      </c>
      <c r="AF41" s="106" t="str">
        <f aca="false">IF(AE41=" "," ",IF(AE41&gt;=85,"PEKİYİ",IF(AE41&gt;=70,"İYİ",IF(AE41&gt;=60,"ORTA",IF(AE41&gt;=50,"GEÇER",IF(AE41&lt;50,"GEÇMEZ",0))))))</f>
        <v> </v>
      </c>
      <c r="AH41" s="69"/>
      <c r="AI41" s="70"/>
    </row>
    <row r="42" customFormat="false" ht="15" hidden="false" customHeight="true" outlineLevel="0" collapsed="false">
      <c r="B42" s="24"/>
      <c r="C42" s="102" t="n">
        <v>5</v>
      </c>
      <c r="D42" s="103" t="str">
        <f aca="false">IF(Liste!C9=0," ",Liste!C9)</f>
        <v> </v>
      </c>
      <c r="E42" s="103" t="str">
        <f aca="false">IF(Liste!D9=0," ",Liste!D9)</f>
        <v> </v>
      </c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 t="str">
        <f aca="false">IF(COUNTBLANK(F42:AD42)=COLUMNS(F42:AD42)," ",IF(SUM(F42:AD42)=0,0,SUM(F42:AD42)))</f>
        <v> </v>
      </c>
      <c r="AF42" s="106" t="str">
        <f aca="false">IF(AE42=" "," ",IF(AE42&gt;=85,"PEKİYİ",IF(AE42&gt;=70,"İYİ",IF(AE42&gt;=60,"ORTA",IF(AE42&gt;=50,"GEÇER",IF(AE42&lt;50,"GEÇMEZ",0))))))</f>
        <v> </v>
      </c>
      <c r="AH42" s="107"/>
    </row>
    <row r="43" customFormat="false" ht="15" hidden="false" customHeight="true" outlineLevel="0" collapsed="false">
      <c r="B43" s="24"/>
      <c r="C43" s="102" t="n">
        <v>6</v>
      </c>
      <c r="D43" s="103" t="str">
        <f aca="false">IF(Liste!C10=0," ",Liste!C10)</f>
        <v> </v>
      </c>
      <c r="E43" s="103" t="str">
        <f aca="false">IF(Liste!D10=0," ",Liste!D10)</f>
        <v> </v>
      </c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5" t="str">
        <f aca="false">IF(COUNTBLANK(F43:AD43)=COLUMNS(F43:AD43)," ",IF(SUM(F43:AD43)=0,0,SUM(F43:AD43)))</f>
        <v> </v>
      </c>
      <c r="AF43" s="106" t="str">
        <f aca="false">IF(AE43=" "," ",IF(AE43&gt;=85,"PEKİYİ",IF(AE43&gt;=70,"İYİ",IF(AE43&gt;=60,"ORTA",IF(AE43&gt;=50,"GEÇER",IF(AE43&lt;50,"GEÇMEZ",0))))))</f>
        <v> </v>
      </c>
      <c r="AH43" s="107"/>
    </row>
    <row r="44" customFormat="false" ht="15" hidden="false" customHeight="true" outlineLevel="0" collapsed="false">
      <c r="B44" s="24"/>
      <c r="C44" s="102" t="n">
        <v>7</v>
      </c>
      <c r="D44" s="103" t="str">
        <f aca="false">IF(Liste!C11=0," ",Liste!C11)</f>
        <v> </v>
      </c>
      <c r="E44" s="103" t="str">
        <f aca="false">IF(Liste!D11=0," ",Liste!D11)</f>
        <v> </v>
      </c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5" t="str">
        <f aca="false">IF(COUNTBLANK(F44:AD44)=COLUMNS(F44:AD44)," ",IF(SUM(F44:AD44)=0,0,SUM(F44:AD44)))</f>
        <v> </v>
      </c>
      <c r="AF44" s="106" t="str">
        <f aca="false">IF(AE44=" "," ",IF(AE44&gt;=85,"PEKİYİ",IF(AE44&gt;=70,"İYİ",IF(AE44&gt;=60,"ORTA",IF(AE44&gt;=50,"GEÇER",IF(AE44&lt;50,"GEÇMEZ",0))))))</f>
        <v> </v>
      </c>
      <c r="AH44" s="107"/>
    </row>
    <row r="45" customFormat="false" ht="15" hidden="false" customHeight="true" outlineLevel="0" collapsed="false">
      <c r="B45" s="24"/>
      <c r="C45" s="102" t="n">
        <v>8</v>
      </c>
      <c r="D45" s="103" t="str">
        <f aca="false">IF(Liste!C12=0," ",Liste!C12)</f>
        <v> </v>
      </c>
      <c r="E45" s="103" t="str">
        <f aca="false">IF(Liste!D12=0," ",Liste!D12)</f>
        <v> 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5" t="str">
        <f aca="false">IF(COUNTBLANK(F45:AD45)=COLUMNS(F45:AD45)," ",IF(SUM(F45:AD45)=0,0,SUM(F45:AD45)))</f>
        <v> </v>
      </c>
      <c r="AF45" s="106" t="str">
        <f aca="false">IF(AE45=" "," ",IF(AE45&gt;=85,"PEKİYİ",IF(AE45&gt;=70,"İYİ",IF(AE45&gt;=60,"ORTA",IF(AE45&gt;=50,"GEÇER",IF(AE45&lt;50,"GEÇMEZ",0))))))</f>
        <v> </v>
      </c>
      <c r="AH45" s="107"/>
    </row>
    <row r="46" customFormat="false" ht="15" hidden="false" customHeight="true" outlineLevel="0" collapsed="false">
      <c r="B46" s="24"/>
      <c r="C46" s="102" t="n">
        <v>9</v>
      </c>
      <c r="D46" s="103" t="str">
        <f aca="false">IF(Liste!C13=0," ",Liste!C13)</f>
        <v> </v>
      </c>
      <c r="E46" s="103" t="str">
        <f aca="false">IF(Liste!D13=0," ",Liste!D13)</f>
        <v> 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5" t="str">
        <f aca="false">IF(COUNTBLANK(F46:AD46)=COLUMNS(F46:AD46)," ",IF(SUM(F46:AD46)=0,0,SUM(F46:AD46)))</f>
        <v> </v>
      </c>
      <c r="AF46" s="106" t="str">
        <f aca="false">IF(AE46=" "," ",IF(AE46&gt;=85,"PEKİYİ",IF(AE46&gt;=70,"İYİ",IF(AE46&gt;=60,"ORTA",IF(AE46&gt;=50,"GEÇER",IF(AE46&lt;50,"GEÇMEZ",0))))))</f>
        <v> </v>
      </c>
      <c r="AH46" s="107"/>
    </row>
    <row r="47" customFormat="false" ht="15" hidden="false" customHeight="true" outlineLevel="0" collapsed="false">
      <c r="B47" s="24"/>
      <c r="C47" s="102" t="n">
        <v>10</v>
      </c>
      <c r="D47" s="103" t="str">
        <f aca="false">IF(Liste!C14=0," ",Liste!C14)</f>
        <v> </v>
      </c>
      <c r="E47" s="103" t="str">
        <f aca="false">IF(Liste!D14=0," ",Liste!D14)</f>
        <v> 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 t="str">
        <f aca="false">IF(COUNTBLANK(F47:AD47)=COLUMNS(F47:AD47)," ",IF(SUM(F47:AD47)=0,0,SUM(F47:AD47)))</f>
        <v> </v>
      </c>
      <c r="AF47" s="106" t="str">
        <f aca="false">IF(AE47=" "," ",IF(AE47&gt;=85,"PEKİYİ",IF(AE47&gt;=70,"İYİ",IF(AE47&gt;=60,"ORTA",IF(AE47&gt;=50,"GEÇER",IF(AE47&lt;50,"GEÇMEZ",0))))))</f>
        <v> </v>
      </c>
      <c r="AH47" s="107"/>
    </row>
    <row r="48" customFormat="false" ht="15" hidden="false" customHeight="true" outlineLevel="0" collapsed="false">
      <c r="B48" s="24"/>
      <c r="C48" s="102" t="n">
        <v>11</v>
      </c>
      <c r="D48" s="103" t="str">
        <f aca="false">IF(Liste!C15=0," ",Liste!C15)</f>
        <v> </v>
      </c>
      <c r="E48" s="103" t="str">
        <f aca="false">IF(Liste!D15=0," ",Liste!D15)</f>
        <v> 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5" t="str">
        <f aca="false">IF(COUNTBLANK(F48:AD48)=COLUMNS(F48:AD48)," ",IF(SUM(F48:AD48)=0,0,SUM(F48:AD48)))</f>
        <v> </v>
      </c>
      <c r="AF48" s="106" t="str">
        <f aca="false">IF(AE48=" "," ",IF(AE48&gt;=85,"PEKİYİ",IF(AE48&gt;=70,"İYİ",IF(AE48&gt;=60,"ORTA",IF(AE48&gt;=50,"GEÇER",IF(AE48&lt;50,"GEÇMEZ",0))))))</f>
        <v> </v>
      </c>
      <c r="AH48" s="107"/>
    </row>
    <row r="49" customFormat="false" ht="15" hidden="false" customHeight="true" outlineLevel="0" collapsed="false">
      <c r="B49" s="24"/>
      <c r="C49" s="102" t="n">
        <v>12</v>
      </c>
      <c r="D49" s="103" t="str">
        <f aca="false">IF(Liste!C16=0," ",Liste!C16)</f>
        <v> </v>
      </c>
      <c r="E49" s="103" t="str">
        <f aca="false">IF(Liste!D16=0," ",Liste!D16)</f>
        <v> 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5" t="str">
        <f aca="false">IF(COUNTBLANK(F49:AD49)=COLUMNS(F49:AD49)," ",IF(SUM(F49:AD49)=0,0,SUM(F49:AD49)))</f>
        <v> </v>
      </c>
      <c r="AF49" s="106" t="str">
        <f aca="false">IF(AE49=" "," ",IF(AE49&gt;=85,"PEKİYİ",IF(AE49&gt;=70,"İYİ",IF(AE49&gt;=60,"ORTA",IF(AE49&gt;=50,"GEÇER",IF(AE49&lt;50,"GEÇMEZ",0))))))</f>
        <v> </v>
      </c>
      <c r="AH49" s="107"/>
    </row>
    <row r="50" customFormat="false" ht="15" hidden="false" customHeight="true" outlineLevel="0" collapsed="false">
      <c r="B50" s="24"/>
      <c r="C50" s="102" t="n">
        <v>13</v>
      </c>
      <c r="D50" s="103" t="str">
        <f aca="false">IF(Liste!C17=0," ",Liste!C17)</f>
        <v> </v>
      </c>
      <c r="E50" s="103" t="str">
        <f aca="false">IF(Liste!D17=0," ",Liste!D17)</f>
        <v> 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5" t="str">
        <f aca="false">IF(COUNTBLANK(F50:AD50)=COLUMNS(F50:AD50)," ",IF(SUM(F50:AD50)=0,0,SUM(F50:AD50)))</f>
        <v> </v>
      </c>
      <c r="AF50" s="106" t="str">
        <f aca="false">IF(AE50=" "," ",IF(AE50&gt;=85,"PEKİYİ",IF(AE50&gt;=70,"İYİ",IF(AE50&gt;=60,"ORTA",IF(AE50&gt;=50,"GEÇER",IF(AE50&lt;50,"GEÇMEZ",0))))))</f>
        <v> </v>
      </c>
      <c r="AH50" s="107"/>
    </row>
    <row r="51" customFormat="false" ht="15" hidden="false" customHeight="true" outlineLevel="0" collapsed="false">
      <c r="B51" s="24"/>
      <c r="C51" s="102" t="n">
        <v>14</v>
      </c>
      <c r="D51" s="103" t="str">
        <f aca="false">IF(Liste!C18=0," ",Liste!C18)</f>
        <v> </v>
      </c>
      <c r="E51" s="103" t="str">
        <f aca="false">IF(Liste!D18=0," ",Liste!D18)</f>
        <v> 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5" t="str">
        <f aca="false">IF(COUNTBLANK(F51:AD51)=COLUMNS(F51:AD51)," ",IF(SUM(F51:AD51)=0,0,SUM(F51:AD51)))</f>
        <v> </v>
      </c>
      <c r="AF51" s="106" t="str">
        <f aca="false">IF(AE51=" "," ",IF(AE51&gt;=85,"PEKİYİ",IF(AE51&gt;=70,"İYİ",IF(AE51&gt;=60,"ORTA",IF(AE51&gt;=50,"GEÇER",IF(AE51&lt;50,"GEÇMEZ",0))))))</f>
        <v> </v>
      </c>
      <c r="AH51" s="107"/>
    </row>
    <row r="52" customFormat="false" ht="15" hidden="false" customHeight="true" outlineLevel="0" collapsed="false">
      <c r="B52" s="24"/>
      <c r="C52" s="102" t="n">
        <v>15</v>
      </c>
      <c r="D52" s="103" t="str">
        <f aca="false">IF(Liste!C19=0," ",Liste!C19)</f>
        <v> </v>
      </c>
      <c r="E52" s="103" t="str">
        <f aca="false">IF(Liste!D19=0," ",Liste!D19)</f>
        <v> </v>
      </c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 t="str">
        <f aca="false">IF(COUNTBLANK(F52:AD52)=COLUMNS(F52:AD52)," ",IF(SUM(F52:AD52)=0,0,SUM(F52:AD52)))</f>
        <v> </v>
      </c>
      <c r="AF52" s="106" t="str">
        <f aca="false">IF(AE52=" "," ",IF(AE52&gt;=85,"PEKİYİ",IF(AE52&gt;=70,"İYİ",IF(AE52&gt;=60,"ORTA",IF(AE52&gt;=50,"GEÇER",IF(AE52&lt;50,"GEÇMEZ",0))))))</f>
        <v> </v>
      </c>
      <c r="AH52" s="107"/>
    </row>
    <row r="53" customFormat="false" ht="15" hidden="false" customHeight="true" outlineLevel="0" collapsed="false">
      <c r="B53" s="24"/>
      <c r="C53" s="102" t="n">
        <v>16</v>
      </c>
      <c r="D53" s="103" t="str">
        <f aca="false">IF(Liste!C20=0," ",Liste!C20)</f>
        <v> </v>
      </c>
      <c r="E53" s="103" t="str">
        <f aca="false">IF(Liste!D20=0," ",Liste!D20)</f>
        <v> </v>
      </c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5" t="str">
        <f aca="false">IF(COUNTBLANK(F53:AD53)=COLUMNS(F53:AD53)," ",IF(SUM(F53:AD53)=0,0,SUM(F53:AD53)))</f>
        <v> </v>
      </c>
      <c r="AF53" s="106" t="str">
        <f aca="false">IF(AE53=" "," ",IF(AE53&gt;=85,"PEKİYİ",IF(AE53&gt;=70,"İYİ",IF(AE53&gt;=60,"ORTA",IF(AE53&gt;=50,"GEÇER",IF(AE53&lt;50,"GEÇMEZ",0))))))</f>
        <v> </v>
      </c>
      <c r="AH53" s="107"/>
    </row>
    <row r="54" customFormat="false" ht="15" hidden="false" customHeight="true" outlineLevel="0" collapsed="false">
      <c r="B54" s="24"/>
      <c r="C54" s="102" t="n">
        <v>17</v>
      </c>
      <c r="D54" s="103" t="str">
        <f aca="false">IF(Liste!C21=0," ",Liste!C21)</f>
        <v> </v>
      </c>
      <c r="E54" s="103" t="str">
        <f aca="false">IF(Liste!D21=0," ",Liste!D21)</f>
        <v> </v>
      </c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5" t="str">
        <f aca="false">IF(COUNTBLANK(F54:AD54)=COLUMNS(F54:AD54)," ",IF(SUM(F54:AD54)=0,0,SUM(F54:AD54)))</f>
        <v> </v>
      </c>
      <c r="AF54" s="106" t="str">
        <f aca="false">IF(AE54=" "," ",IF(AE54&gt;=85,"PEKİYİ",IF(AE54&gt;=70,"İYİ",IF(AE54&gt;=60,"ORTA",IF(AE54&gt;=50,"GEÇER",IF(AE54&lt;50,"GEÇMEZ",0))))))</f>
        <v> </v>
      </c>
      <c r="AH54" s="107"/>
    </row>
    <row r="55" customFormat="false" ht="15" hidden="false" customHeight="true" outlineLevel="0" collapsed="false">
      <c r="B55" s="24"/>
      <c r="C55" s="102" t="n">
        <v>18</v>
      </c>
      <c r="D55" s="103" t="str">
        <f aca="false">IF(Liste!C22=0," ",Liste!C22)</f>
        <v> </v>
      </c>
      <c r="E55" s="103" t="str">
        <f aca="false">IF(Liste!D22=0," ",Liste!D22)</f>
        <v> </v>
      </c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5" t="str">
        <f aca="false">IF(COUNTBLANK(F55:AD55)=COLUMNS(F55:AD55)," ",IF(SUM(F55:AD55)=0,0,SUM(F55:AD55)))</f>
        <v> </v>
      </c>
      <c r="AF55" s="106" t="str">
        <f aca="false">IF(AE55=" "," ",IF(AE55&gt;=85,"PEKİYİ",IF(AE55&gt;=70,"İYİ",IF(AE55&gt;=60,"ORTA",IF(AE55&gt;=50,"GEÇER",IF(AE55&lt;50,"GEÇMEZ",0))))))</f>
        <v> </v>
      </c>
      <c r="AH55" s="107"/>
    </row>
    <row r="56" customFormat="false" ht="15" hidden="false" customHeight="true" outlineLevel="0" collapsed="false">
      <c r="B56" s="24"/>
      <c r="C56" s="102" t="n">
        <v>19</v>
      </c>
      <c r="D56" s="103" t="str">
        <f aca="false">IF(Liste!C23=0," ",Liste!C23)</f>
        <v> </v>
      </c>
      <c r="E56" s="103" t="str">
        <f aca="false">IF(Liste!D23=0," ",Liste!D23)</f>
        <v> 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5" t="str">
        <f aca="false">IF(COUNTBLANK(F56:AD56)=COLUMNS(F56:AD56)," ",IF(SUM(F56:AD56)=0,0,SUM(F56:AD56)))</f>
        <v> </v>
      </c>
      <c r="AF56" s="106" t="str">
        <f aca="false">IF(AE56=" "," ",IF(AE56&gt;=85,"PEKİYİ",IF(AE56&gt;=70,"İYİ",IF(AE56&gt;=60,"ORTA",IF(AE56&gt;=50,"GEÇER",IF(AE56&lt;50,"GEÇMEZ",0))))))</f>
        <v> </v>
      </c>
      <c r="AH56" s="107"/>
    </row>
    <row r="57" customFormat="false" ht="15" hidden="false" customHeight="true" outlineLevel="0" collapsed="false">
      <c r="B57" s="24"/>
      <c r="C57" s="102" t="n">
        <v>20</v>
      </c>
      <c r="D57" s="103" t="str">
        <f aca="false">IF(Liste!C24=0," ",Liste!C24)</f>
        <v> </v>
      </c>
      <c r="E57" s="103" t="str">
        <f aca="false">IF(Liste!D24=0," ",Liste!D24)</f>
        <v> </v>
      </c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 t="str">
        <f aca="false">IF(COUNTBLANK(F57:AD57)=COLUMNS(F57:AD57)," ",IF(SUM(F57:AD57)=0,0,SUM(F57:AD57)))</f>
        <v> </v>
      </c>
      <c r="AF57" s="106" t="str">
        <f aca="false">IF(AE57=" "," ",IF(AE57&gt;=85,"PEKİYİ",IF(AE57&gt;=70,"İYİ",IF(AE57&gt;=60,"ORTA",IF(AE57&gt;=50,"GEÇER",IF(AE57&lt;50,"GEÇMEZ",0))))))</f>
        <v> </v>
      </c>
      <c r="AH57" s="107"/>
    </row>
    <row r="58" customFormat="false" ht="15" hidden="false" customHeight="true" outlineLevel="0" collapsed="false">
      <c r="B58" s="24"/>
      <c r="C58" s="102" t="n">
        <v>21</v>
      </c>
      <c r="D58" s="103" t="str">
        <f aca="false">IF(Liste!C25=0," ",Liste!C25)</f>
        <v> </v>
      </c>
      <c r="E58" s="103" t="str">
        <f aca="false">IF(Liste!D25=0," ",Liste!D25)</f>
        <v> 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5" t="str">
        <f aca="false">IF(COUNTBLANK(F58:AD58)=COLUMNS(F58:AD58)," ",IF(SUM(F58:AD58)=0,0,SUM(F58:AD58)))</f>
        <v> </v>
      </c>
      <c r="AF58" s="106" t="str">
        <f aca="false">IF(AE58=" "," ",IF(AE58&gt;=85,"PEKİYİ",IF(AE58&gt;=70,"İYİ",IF(AE58&gt;=60,"ORTA",IF(AE58&gt;=50,"GEÇER",IF(AE58&lt;50,"GEÇMEZ",0))))))</f>
        <v> </v>
      </c>
      <c r="AH58" s="107"/>
    </row>
    <row r="59" customFormat="false" ht="15" hidden="false" customHeight="true" outlineLevel="0" collapsed="false">
      <c r="B59" s="24"/>
      <c r="C59" s="102" t="n">
        <v>22</v>
      </c>
      <c r="D59" s="103" t="str">
        <f aca="false">IF(Liste!C26=0," ",Liste!C26)</f>
        <v> </v>
      </c>
      <c r="E59" s="103" t="str">
        <f aca="false">IF(Liste!D26=0," ",Liste!D26)</f>
        <v> </v>
      </c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5" t="str">
        <f aca="false">IF(COUNTBLANK(F59:AD59)=COLUMNS(F59:AD59)," ",IF(SUM(F59:AD59)=0,0,SUM(F59:AD59)))</f>
        <v> </v>
      </c>
      <c r="AF59" s="106" t="str">
        <f aca="false">IF(AE59=" "," ",IF(AE59&gt;=85,"PEKİYİ",IF(AE59&gt;=70,"İYİ",IF(AE59&gt;=60,"ORTA",IF(AE59&gt;=50,"GEÇER",IF(AE59&lt;50,"GEÇMEZ",0))))))</f>
        <v> </v>
      </c>
      <c r="AH59" s="107"/>
    </row>
    <row r="60" customFormat="false" ht="15" hidden="false" customHeight="true" outlineLevel="0" collapsed="false">
      <c r="B60" s="24"/>
      <c r="C60" s="102" t="n">
        <v>23</v>
      </c>
      <c r="D60" s="103" t="str">
        <f aca="false">IF(Liste!C27=0," ",Liste!C27)</f>
        <v> </v>
      </c>
      <c r="E60" s="103" t="str">
        <f aca="false">IF(Liste!D27=0," ",Liste!D27)</f>
        <v> </v>
      </c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5" t="str">
        <f aca="false">IF(COUNTBLANK(F60:AD60)=COLUMNS(F60:AD60)," ",IF(SUM(F60:AD60)=0,0,SUM(F60:AD60)))</f>
        <v> </v>
      </c>
      <c r="AF60" s="106" t="str">
        <f aca="false">IF(AE60=" "," ",IF(AE60&gt;=85,"PEKİYİ",IF(AE60&gt;=70,"İYİ",IF(AE60&gt;=60,"ORTA",IF(AE60&gt;=50,"GEÇER",IF(AE60&lt;50,"GEÇMEZ",0))))))</f>
        <v> </v>
      </c>
      <c r="AH60" s="107"/>
    </row>
    <row r="61" customFormat="false" ht="15" hidden="false" customHeight="true" outlineLevel="0" collapsed="false">
      <c r="B61" s="24"/>
      <c r="C61" s="102" t="n">
        <v>24</v>
      </c>
      <c r="D61" s="103" t="str">
        <f aca="false">IF(Liste!C28=0," ",Liste!C28)</f>
        <v> </v>
      </c>
      <c r="E61" s="103" t="str">
        <f aca="false">IF(Liste!D28=0," ",Liste!D28)</f>
        <v> 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5" t="str">
        <f aca="false">IF(COUNTBLANK(F61:AD61)=COLUMNS(F61:AD61)," ",IF(SUM(F61:AD61)=0,0,SUM(F61:AD61)))</f>
        <v> </v>
      </c>
      <c r="AF61" s="106" t="str">
        <f aca="false">IF(AE61=" "," ",IF(AE61&gt;=85,"PEKİYİ",IF(AE61&gt;=70,"İYİ",IF(AE61&gt;=60,"ORTA",IF(AE61&gt;=50,"GEÇER",IF(AE61&lt;50,"GEÇMEZ",0))))))</f>
        <v> </v>
      </c>
      <c r="AH61" s="107"/>
    </row>
    <row r="62" customFormat="false" ht="15" hidden="false" customHeight="true" outlineLevel="0" collapsed="false">
      <c r="B62" s="24"/>
      <c r="C62" s="102" t="n">
        <v>25</v>
      </c>
      <c r="D62" s="103" t="str">
        <f aca="false">IF(Liste!C29=0," ",Liste!C29)</f>
        <v> </v>
      </c>
      <c r="E62" s="103" t="str">
        <f aca="false">IF(Liste!D29=0," ",Liste!D29)</f>
        <v> </v>
      </c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5" t="str">
        <f aca="false">IF(COUNTBLANK(F62:AD62)=COLUMNS(F62:AD62)," ",IF(SUM(F62:AD62)=0,0,SUM(F62:AD62)))</f>
        <v> </v>
      </c>
      <c r="AF62" s="106" t="str">
        <f aca="false">IF(AE62=" "," ",IF(AE62&gt;=85,"PEKİYİ",IF(AE62&gt;=70,"İYİ",IF(AE62&gt;=60,"ORTA",IF(AE62&gt;=50,"GEÇER",IF(AE62&lt;50,"GEÇMEZ",0))))))</f>
        <v> </v>
      </c>
      <c r="AH62" s="107"/>
    </row>
    <row r="63" customFormat="false" ht="15" hidden="false" customHeight="true" outlineLevel="0" collapsed="false">
      <c r="B63" s="24"/>
      <c r="C63" s="102" t="n">
        <v>26</v>
      </c>
      <c r="D63" s="103" t="str">
        <f aca="false">IF(Liste!C30=0," ",Liste!C30)</f>
        <v> </v>
      </c>
      <c r="E63" s="103" t="str">
        <f aca="false">IF(Liste!D30=0," ",Liste!D30)</f>
        <v> </v>
      </c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5" t="str">
        <f aca="false">IF(COUNTBLANK(F63:AD63)=COLUMNS(F63:AD63)," ",IF(SUM(F63:AD63)=0,0,SUM(F63:AD63)))</f>
        <v> </v>
      </c>
      <c r="AF63" s="106" t="str">
        <f aca="false">IF(AE63=" "," ",IF(AE63&gt;=85,"PEKİYİ",IF(AE63&gt;=70,"İYİ",IF(AE63&gt;=60,"ORTA",IF(AE63&gt;=50,"GEÇER",IF(AE63&lt;50,"GEÇMEZ",0))))))</f>
        <v> </v>
      </c>
      <c r="AH63" s="107"/>
    </row>
    <row r="64" customFormat="false" ht="15" hidden="false" customHeight="true" outlineLevel="0" collapsed="false">
      <c r="B64" s="24"/>
      <c r="C64" s="102" t="n">
        <v>27</v>
      </c>
      <c r="D64" s="103" t="str">
        <f aca="false">IF(Liste!C31=0," ",Liste!C31)</f>
        <v> </v>
      </c>
      <c r="E64" s="103" t="str">
        <f aca="false">IF(Liste!D31=0," ",Liste!D31)</f>
        <v> </v>
      </c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5" t="str">
        <f aca="false">IF(COUNTBLANK(F64:AD64)=COLUMNS(F64:AD64)," ",IF(SUM(F64:AD64)=0,0,SUM(F64:AD64)))</f>
        <v> </v>
      </c>
      <c r="AF64" s="106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4"/>
      <c r="C65" s="102" t="n">
        <v>28</v>
      </c>
      <c r="D65" s="103" t="str">
        <f aca="false">IF(Liste!C32=0," ",Liste!C32)</f>
        <v> </v>
      </c>
      <c r="E65" s="103" t="str">
        <f aca="false">IF(Liste!D32=0," ",Liste!D32)</f>
        <v> </v>
      </c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5" t="str">
        <f aca="false">IF(COUNTBLANK(F65:AD65)=COLUMNS(F65:AD65)," ",IF(SUM(F65:AD65)=0,0,SUM(F65:AD65)))</f>
        <v> </v>
      </c>
      <c r="AF65" s="106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4"/>
      <c r="C66" s="102" t="n">
        <v>29</v>
      </c>
      <c r="D66" s="103" t="str">
        <f aca="false">IF(Liste!C33=0," ",Liste!C33)</f>
        <v> </v>
      </c>
      <c r="E66" s="103" t="str">
        <f aca="false">IF(Liste!D33=0," ",Liste!D33)</f>
        <v> </v>
      </c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5" t="str">
        <f aca="false">IF(COUNTBLANK(F66:AD66)=COLUMNS(F66:AD66)," ",IF(SUM(F66:AD66)=0,0,SUM(F66:AD66)))</f>
        <v> </v>
      </c>
      <c r="AF66" s="106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4"/>
      <c r="C67" s="102" t="n">
        <v>30</v>
      </c>
      <c r="D67" s="103" t="str">
        <f aca="false">IF(Liste!C34=0," ",Liste!C34)</f>
        <v> </v>
      </c>
      <c r="E67" s="103" t="str">
        <f aca="false">IF(Liste!D34=0," ",Liste!D34)</f>
        <v> </v>
      </c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5" t="str">
        <f aca="false">IF(COUNTBLANK(F67:AD67)=COLUMNS(F67:AD67)," ",IF(SUM(F67:AD67)=0,0,SUM(F67:AD67)))</f>
        <v> </v>
      </c>
      <c r="AF67" s="106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4"/>
      <c r="C68" s="102" t="n">
        <v>31</v>
      </c>
      <c r="D68" s="103" t="str">
        <f aca="false">IF(Liste!C35=0," ",Liste!C35)</f>
        <v> </v>
      </c>
      <c r="E68" s="103" t="str">
        <f aca="false">IF(Liste!D35=0," ",Liste!D35)</f>
        <v> </v>
      </c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5" t="str">
        <f aca="false">IF(COUNTBLANK(F68:AD68)=COLUMNS(F68:AD68)," ",IF(SUM(F68:AD68)=0,0,SUM(F68:AD68)))</f>
        <v> </v>
      </c>
      <c r="AF68" s="106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4"/>
      <c r="C69" s="102" t="n">
        <v>32</v>
      </c>
      <c r="D69" s="103" t="str">
        <f aca="false">IF(Liste!C36=0," ",Liste!C36)</f>
        <v> </v>
      </c>
      <c r="E69" s="103" t="str">
        <f aca="false">IF(Liste!D36=0," ",Liste!D36)</f>
        <v> </v>
      </c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5" t="str">
        <f aca="false">IF(COUNTBLANK(F69:AD69)=COLUMNS(F69:AD69)," ",IF(SUM(F69:AD69)=0,0,SUM(F69:AD69)))</f>
        <v> </v>
      </c>
      <c r="AF69" s="106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4"/>
      <c r="C70" s="102" t="n">
        <v>33</v>
      </c>
      <c r="D70" s="103" t="str">
        <f aca="false">IF(Liste!C37=0," ",Liste!C37)</f>
        <v> </v>
      </c>
      <c r="E70" s="103" t="str">
        <f aca="false">IF(Liste!D37=0," ",Liste!D37)</f>
        <v> </v>
      </c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5" t="str">
        <f aca="false">IF(COUNTBLANK(F70:AD70)=COLUMNS(F70:AD70)," ",IF(SUM(F70:AD70)=0,0,SUM(F70:AD70)))</f>
        <v> </v>
      </c>
      <c r="AF70" s="106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4"/>
      <c r="C71" s="102" t="n">
        <v>34</v>
      </c>
      <c r="D71" s="103" t="str">
        <f aca="false">IF(Liste!C38=0," ",Liste!C38)</f>
        <v> </v>
      </c>
      <c r="E71" s="103" t="str">
        <f aca="false">IF(Liste!D38=0," ",Liste!D38)</f>
        <v> </v>
      </c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5" t="str">
        <f aca="false">IF(COUNTBLANK(F71:AD71)=COLUMNS(F71:AD71)," ",IF(SUM(F71:AD71)=0,0,SUM(F71:AD71)))</f>
        <v> </v>
      </c>
      <c r="AF71" s="106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4"/>
      <c r="C72" s="108" t="n">
        <v>35</v>
      </c>
      <c r="D72" s="109" t="str">
        <f aca="false">IF(Liste!C39=0," ",Liste!C39)</f>
        <v> </v>
      </c>
      <c r="E72" s="109" t="str">
        <f aca="false">IF(Liste!D39=0," ",Liste!D39)</f>
        <v> </v>
      </c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1" t="str">
        <f aca="false">IF(COUNTBLANK(F72:AD72)=COLUMNS(F72:AD72)," ",IF(SUM(F72:AD72)=0,0,SUM(F72:AD72)))</f>
        <v> </v>
      </c>
      <c r="AF72" s="112" t="str">
        <f aca="false">IF(AE72=" "," ",IF(AE72&gt;=85,"PEKİYİ",IF(AE72&gt;=70,"İYİ",IF(AE72&gt;=60,"ORTA",IF(AE72&gt;=50,"GEÇER",IF(AE72&lt;50,"GEÇMEZ",0))))))</f>
        <v> </v>
      </c>
    </row>
    <row r="73" customFormat="false" ht="24.95" hidden="false" customHeight="true" outlineLevel="0" collapsed="false">
      <c r="B73" s="24"/>
      <c r="C73" s="113" t="s">
        <v>55</v>
      </c>
      <c r="D73" s="113"/>
      <c r="E73" s="113"/>
      <c r="F73" s="114" t="str">
        <f aca="false">IF(F9=0," ",((SUM(F38:F72)/COUNT(F38:F72))*100)/F9)</f>
        <v> </v>
      </c>
      <c r="G73" s="114" t="str">
        <f aca="false">IF(F10=0," ",((SUM(G38:G72)/COUNT(G38:G72))*100)/F10)</f>
        <v> </v>
      </c>
      <c r="H73" s="114" t="str">
        <f aca="false">IF(F11=0," ",((SUM(H38:H72)/COUNT(H38:H72))*100)/F11)</f>
        <v> </v>
      </c>
      <c r="I73" s="114" t="str">
        <f aca="false">IF(F12=0," ",((SUM(I38:I72)/COUNT(I38:I72))*100)/F12)</f>
        <v> </v>
      </c>
      <c r="J73" s="114" t="str">
        <f aca="false">IF(F13=0," ",((SUM(J38:J72)/COUNT(J38:J72))*100)/F13)</f>
        <v> </v>
      </c>
      <c r="K73" s="114" t="str">
        <f aca="false">IF(F14=0," ",((SUM(K38:K72)/COUNT(K38:K72))*100)/F14)</f>
        <v> </v>
      </c>
      <c r="L73" s="114" t="str">
        <f aca="false">IF(F15=0," ",((SUM(L38:L72)/COUNT(L38:L72))*100)/F15)</f>
        <v> </v>
      </c>
      <c r="M73" s="114" t="str">
        <f aca="false">IF(F16=0," ",((SUM(M38:M72)/COUNT(M38:M72))*100)/F16)</f>
        <v> </v>
      </c>
      <c r="N73" s="114" t="str">
        <f aca="false">IF(F17=0," ",((SUM(N38:N72)/COUNT(N38:N72))*100)/F17)</f>
        <v> </v>
      </c>
      <c r="O73" s="114" t="str">
        <f aca="false">IF(F18=0," ",((SUM(O38:O72)/COUNT(O38:O72))*100)/F18)</f>
        <v> </v>
      </c>
      <c r="P73" s="114" t="str">
        <f aca="false">IF(F19=0," ",((SUM(P38:P72)/COUNT(P38:P72))*100)/F19)</f>
        <v> </v>
      </c>
      <c r="Q73" s="114" t="str">
        <f aca="false">IF(F20=0," ",((SUM(Q38:Q72)/COUNT(Q38:Q72))*100)/F20)</f>
        <v> </v>
      </c>
      <c r="R73" s="114" t="str">
        <f aca="false">IF(F21=0," ",((SUM(R38:R72)/COUNT(R38:R72))*100)/F21)</f>
        <v> </v>
      </c>
      <c r="S73" s="114" t="str">
        <f aca="false">IF(F22=0," ",((SUM(S38:S72)/COUNT(S38:S72))*100)/F22)</f>
        <v> </v>
      </c>
      <c r="T73" s="114" t="str">
        <f aca="false">IF(F23=0," ",((SUM(T38:T72)/COUNT(T38:T72))*100)/F23)</f>
        <v> </v>
      </c>
      <c r="U73" s="114" t="str">
        <f aca="false">IF(F24=0," ",((SUM(U38:U72)/COUNT(U38:U72))*100)/F24)</f>
        <v> </v>
      </c>
      <c r="V73" s="114" t="str">
        <f aca="false">IF(F25=0," ",((SUM(V38:V72)/COUNT(V38:V72))*100)/F25)</f>
        <v> </v>
      </c>
      <c r="W73" s="114" t="str">
        <f aca="false">IF(F26=0," ",((SUM(W38:W72)/COUNT(W38:W72))*100)/F26)</f>
        <v> </v>
      </c>
      <c r="X73" s="114" t="str">
        <f aca="false">IF(F27=0," ",((SUM(X38:X72)/COUNT(X38:X72))*100)/F27)</f>
        <v> </v>
      </c>
      <c r="Y73" s="114" t="str">
        <f aca="false">IF(F28=0," ",((SUM(Y38:Y72)/COUNT(Y38:Y72))*100)/F28)</f>
        <v> </v>
      </c>
      <c r="Z73" s="114" t="str">
        <f aca="false">IF(F29=0," ",((SUM(Z38:Z72)/COUNT(Z38:Z72))*100)/F29)</f>
        <v> </v>
      </c>
      <c r="AA73" s="114" t="str">
        <f aca="false">IF(F30=0," ",((SUM(AA38:AA72)/COUNT(AA38:AA72))*100)/F30)</f>
        <v> </v>
      </c>
      <c r="AB73" s="114" t="str">
        <f aca="false">IF(F31=0," ",((SUM(AB38:AB72)/COUNT(AB38:AB72))*100)/F31)</f>
        <v> </v>
      </c>
      <c r="AC73" s="114" t="str">
        <f aca="false">IF(F32=0," ",((SUM(AC38:AC72)/COUNT(AC38:AC72))*100)/F32)</f>
        <v> </v>
      </c>
      <c r="AD73" s="114" t="str">
        <f aca="false">IF(F33=0," ",((SUM(AD38:AD72)/COUNT(AD38:AD72))*100)/F33)</f>
        <v> </v>
      </c>
      <c r="AE73" s="115"/>
      <c r="AF73" s="115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</row>
    <row r="76" customFormat="false" ht="12.75" hidden="false" customHeight="false" outlineLevel="0" collapsed="false">
      <c r="Y76" s="116"/>
      <c r="Z76" s="116"/>
      <c r="AA76" s="116"/>
      <c r="AB76" s="117" t="n">
        <f aca="true">TODAY()</f>
        <v>46232</v>
      </c>
      <c r="AC76" s="117"/>
      <c r="AD76" s="117"/>
      <c r="AE76" s="117"/>
      <c r="AF76" s="117"/>
      <c r="AG76" s="116"/>
    </row>
    <row r="77" customFormat="false" ht="12.75" hidden="false" customHeight="false" outlineLevel="0" collapsed="false">
      <c r="Y77" s="118"/>
      <c r="Z77" s="118"/>
      <c r="AA77" s="118"/>
      <c r="AB77" s="119" t="s">
        <v>61</v>
      </c>
      <c r="AC77" s="119"/>
      <c r="AD77" s="119"/>
      <c r="AE77" s="119"/>
      <c r="AF77" s="119"/>
      <c r="AG77" s="118"/>
    </row>
    <row r="78" customFormat="false" ht="12.75" hidden="false" customHeight="false" outlineLevel="0" collapsed="false">
      <c r="Y78" s="120"/>
      <c r="Z78" s="120"/>
      <c r="AA78" s="120"/>
      <c r="AB78" s="121" t="s">
        <v>57</v>
      </c>
      <c r="AC78" s="121"/>
      <c r="AD78" s="121"/>
      <c r="AE78" s="121"/>
      <c r="AF78" s="121"/>
      <c r="AG78" s="120"/>
    </row>
  </sheetData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8">
      <formula>50</formula>
    </cfRule>
  </conditionalFormatting>
  <conditionalFormatting sqref="F73:AD73">
    <cfRule type="cellIs" priority="3" operator="lessThan" aboveAverage="0" equalAverage="0" bottom="0" percent="0" rank="0" text="" dxfId="9">
      <formula>50</formula>
    </cfRule>
    <cfRule type="cellIs" priority="4" operator="lessThan" aboveAverage="0" equalAverage="0" bottom="0" percent="0" rank="0" text="" dxfId="10">
      <formula>50</formula>
    </cfRule>
  </conditionalFormatting>
  <conditionalFormatting sqref="AF38:AF72">
    <cfRule type="cellIs" priority="5" operator="equal" aboveAverage="0" equalAverage="0" bottom="0" percent="0" rank="0" text="" dxfId="11">
      <formula>"GEÇMEZ"</formula>
    </cfRule>
  </conditionalFormatting>
  <hyperlinks>
    <hyperlink ref="AH3" r:id="rId1" display="www.geometriarsiv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:A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84"/>
    <col collapsed="false" customWidth="true" hidden="false" outlineLevel="0" max="2" min="2" style="31" width="2.7"/>
    <col collapsed="false" customWidth="true" hidden="false" outlineLevel="0" max="3" min="3" style="31" width="5.56"/>
    <col collapsed="false" customWidth="true" hidden="false" outlineLevel="0" max="4" min="4" style="31" width="6.7"/>
    <col collapsed="false" customWidth="true" hidden="false" outlineLevel="0" max="5" min="5" style="31" width="26.42"/>
    <col collapsed="false" customWidth="true" hidden="false" outlineLevel="0" max="6" min="6" style="31" width="4.56"/>
    <col collapsed="false" customWidth="true" hidden="false" outlineLevel="0" max="30" min="7" style="31" width="3.7"/>
    <col collapsed="false" customWidth="true" hidden="false" outlineLevel="0" max="31" min="31" style="31" width="5.56"/>
    <col collapsed="false" customWidth="true" hidden="false" outlineLevel="0" max="32" min="32" style="31" width="10.28"/>
    <col collapsed="false" customWidth="true" hidden="false" outlineLevel="0" max="33" min="33" style="31" width="8.41"/>
    <col collapsed="false" customWidth="true" hidden="false" outlineLevel="0" max="34" min="34" style="32" width="23.41"/>
    <col collapsed="false" customWidth="false" hidden="false" outlineLevel="0" max="35" min="35" style="33" width="9.14"/>
    <col collapsed="false" customWidth="true" hidden="false" outlineLevel="0" max="36" min="36" style="33" width="24.99"/>
    <col collapsed="false" customWidth="false" hidden="false" outlineLevel="0" max="257" min="37" style="31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4"/>
      <c r="C2" s="34" t="s">
        <v>2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5"/>
      <c r="AH2" s="36" t="s">
        <v>23</v>
      </c>
      <c r="AI2" s="36"/>
      <c r="AJ2" s="36"/>
    </row>
    <row r="3" customFormat="false" ht="15" hidden="false" customHeight="true" outlineLevel="0" collapsed="false">
      <c r="B3" s="37"/>
      <c r="C3" s="38" t="s">
        <v>24</v>
      </c>
      <c r="D3" s="38"/>
      <c r="E3" s="39" t="str">
        <f aca="false">Liste!G4&amp;Liste!H4</f>
        <v>:Şehit Ömer Halisdemir MTAL</v>
      </c>
      <c r="F3" s="39"/>
      <c r="G3" s="40" t="s">
        <v>25</v>
      </c>
      <c r="H3" s="40"/>
      <c r="I3" s="40"/>
      <c r="J3" s="40"/>
      <c r="K3" s="41" t="str">
        <f aca="false">Liste!G6&amp;" "&amp;Liste!H6</f>
        <v>: 9/A - Bilişim</v>
      </c>
      <c r="L3" s="41"/>
      <c r="M3" s="41"/>
      <c r="N3" s="41"/>
      <c r="O3" s="41"/>
      <c r="P3" s="41"/>
      <c r="Q3" s="42"/>
      <c r="R3" s="43" t="s">
        <v>27</v>
      </c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35"/>
      <c r="AH3" s="44" t="s">
        <v>28</v>
      </c>
      <c r="AI3" s="44"/>
      <c r="AJ3" s="44"/>
    </row>
    <row r="4" customFormat="false" ht="15" hidden="false" customHeight="true" outlineLevel="0" collapsed="false">
      <c r="B4" s="37"/>
      <c r="C4" s="45" t="s">
        <v>29</v>
      </c>
      <c r="D4" s="45"/>
      <c r="E4" s="46" t="str">
        <f aca="false">Liste!G5&amp;Liste!H5</f>
        <v>:2024/2025</v>
      </c>
      <c r="F4" s="46"/>
      <c r="G4" s="47" t="s">
        <v>30</v>
      </c>
      <c r="H4" s="47"/>
      <c r="I4" s="47"/>
      <c r="J4" s="47"/>
      <c r="K4" s="48" t="s">
        <v>31</v>
      </c>
      <c r="L4" s="48"/>
      <c r="M4" s="48"/>
      <c r="N4" s="48"/>
      <c r="O4" s="48"/>
      <c r="P4" s="48"/>
      <c r="Q4" s="49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15" hidden="false" customHeight="true" outlineLevel="0" collapsed="false">
      <c r="B5" s="37"/>
      <c r="C5" s="45" t="s">
        <v>32</v>
      </c>
      <c r="D5" s="45"/>
      <c r="E5" s="46" t="s">
        <v>62</v>
      </c>
      <c r="F5" s="46"/>
      <c r="G5" s="47" t="s">
        <v>12</v>
      </c>
      <c r="H5" s="47"/>
      <c r="I5" s="47"/>
      <c r="J5" s="47"/>
      <c r="K5" s="48" t="str">
        <f aca="false">Liste!G8&amp;" "&amp;Liste!H7</f>
        <v>: Kimya</v>
      </c>
      <c r="L5" s="48"/>
      <c r="M5" s="48"/>
      <c r="N5" s="48"/>
      <c r="O5" s="48"/>
      <c r="P5" s="48"/>
      <c r="Q5" s="42"/>
      <c r="R5" s="50" t="s">
        <v>34</v>
      </c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1" t="e">
        <f aca="false">O16</f>
        <v>#DIV/0!</v>
      </c>
      <c r="AE5" s="51"/>
      <c r="AF5" s="52" t="s">
        <v>35</v>
      </c>
      <c r="AH5" s="53" t="s">
        <v>36</v>
      </c>
      <c r="AI5" s="53"/>
      <c r="AJ5" s="53"/>
    </row>
    <row r="6" customFormat="false" ht="15" hidden="false" customHeight="true" outlineLevel="0" collapsed="false">
      <c r="B6" s="37"/>
      <c r="C6" s="54" t="s">
        <v>14</v>
      </c>
      <c r="D6" s="54"/>
      <c r="E6" s="55" t="str">
        <f aca="false">Liste!G7&amp;Liste!H8</f>
        <v>:</v>
      </c>
      <c r="F6" s="55"/>
      <c r="G6" s="56"/>
      <c r="H6" s="56"/>
      <c r="I6" s="56"/>
      <c r="J6" s="56"/>
      <c r="K6" s="57"/>
      <c r="L6" s="57"/>
      <c r="M6" s="57"/>
      <c r="N6" s="57"/>
      <c r="O6" s="57"/>
      <c r="P6" s="57"/>
      <c r="Q6" s="42"/>
      <c r="R6" s="58" t="s">
        <v>37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H6" s="53"/>
      <c r="AI6" s="53"/>
      <c r="AJ6" s="53"/>
    </row>
    <row r="7" customFormat="false" ht="13.5" hidden="false" customHeight="true" outlineLevel="0" collapsed="false">
      <c r="B7" s="24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2"/>
      <c r="R7" s="59" t="str">
        <f aca="false">CONCATENATE(AJ9,AJ10,AJ11,AJ12,AJ13,AJ14,AJ15,AJ16,AJ17,AJ18,AJ19,AJ20,AJ21,AJ23,AJ24,AJ25,AJ26,AJ27,AJ28,AJ29,AJ30,AJ31,AJ32,AJ33)</f>
        <v/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H7" s="53"/>
      <c r="AI7" s="53"/>
      <c r="AJ7" s="53"/>
    </row>
    <row r="8" customFormat="false" ht="21" hidden="false" customHeight="true" outlineLevel="0" collapsed="false">
      <c r="B8" s="24"/>
      <c r="C8" s="60" t="s">
        <v>39</v>
      </c>
      <c r="D8" s="60"/>
      <c r="E8" s="60"/>
      <c r="F8" s="61" t="s">
        <v>40</v>
      </c>
      <c r="G8" s="49"/>
      <c r="H8" s="62" t="s">
        <v>41</v>
      </c>
      <c r="I8" s="62"/>
      <c r="J8" s="62"/>
      <c r="K8" s="62"/>
      <c r="L8" s="62"/>
      <c r="M8" s="62"/>
      <c r="N8" s="62"/>
      <c r="O8" s="62"/>
      <c r="P8" s="62"/>
      <c r="Q8" s="63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</row>
    <row r="9" customFormat="false" ht="20.1" hidden="false" customHeight="true" outlineLevel="0" collapsed="false">
      <c r="B9" s="24"/>
      <c r="C9" s="64" t="n">
        <v>1</v>
      </c>
      <c r="D9" s="73"/>
      <c r="E9" s="73"/>
      <c r="F9" s="66"/>
      <c r="G9" s="49"/>
      <c r="H9" s="67" t="s">
        <v>42</v>
      </c>
      <c r="I9" s="67"/>
      <c r="J9" s="67"/>
      <c r="K9" s="67"/>
      <c r="L9" s="67"/>
      <c r="M9" s="67"/>
      <c r="N9" s="67"/>
      <c r="O9" s="68" t="n">
        <f aca="false">COUNTIF(AF38:AF72,"GEÇMEZ")</f>
        <v>0</v>
      </c>
      <c r="P9" s="68"/>
      <c r="Q9" s="63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H9" s="69" t="str">
        <f aca="false">IF(D9=0,"",D9)</f>
        <v/>
      </c>
      <c r="AI9" s="70" t="str">
        <f aca="false">F73</f>
        <v> </v>
      </c>
      <c r="AJ9" s="33" t="str">
        <f aca="false">IF(AI9&lt;50,"    * "&amp;AH9,"")</f>
        <v/>
      </c>
    </row>
    <row r="10" customFormat="false" ht="20.1" hidden="false" customHeight="true" outlineLevel="0" collapsed="false">
      <c r="B10" s="24"/>
      <c r="C10" s="64" t="n">
        <v>2</v>
      </c>
      <c r="D10" s="73"/>
      <c r="E10" s="73"/>
      <c r="F10" s="66"/>
      <c r="G10" s="49"/>
      <c r="H10" s="67" t="s">
        <v>43</v>
      </c>
      <c r="I10" s="67"/>
      <c r="J10" s="67"/>
      <c r="K10" s="67"/>
      <c r="L10" s="67"/>
      <c r="M10" s="67"/>
      <c r="N10" s="67"/>
      <c r="O10" s="68" t="n">
        <f aca="false">COUNTIF(AF38:AF72,"GEÇER")</f>
        <v>0</v>
      </c>
      <c r="P10" s="68"/>
      <c r="Q10" s="63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H10" s="69" t="str">
        <f aca="false">IF(D10=0,"",D10)</f>
        <v/>
      </c>
      <c r="AI10" s="70" t="str">
        <f aca="false">G73</f>
        <v> </v>
      </c>
      <c r="AJ10" s="33" t="str">
        <f aca="false">IF(AI10&lt;50,"    * "&amp;AH10,"")</f>
        <v/>
      </c>
    </row>
    <row r="11" customFormat="false" ht="20.1" hidden="false" customHeight="true" outlineLevel="0" collapsed="false">
      <c r="B11" s="24"/>
      <c r="C11" s="64" t="n">
        <v>3</v>
      </c>
      <c r="D11" s="73"/>
      <c r="E11" s="73"/>
      <c r="F11" s="66"/>
      <c r="G11" s="49"/>
      <c r="H11" s="67" t="s">
        <v>44</v>
      </c>
      <c r="I11" s="67"/>
      <c r="J11" s="67"/>
      <c r="K11" s="67"/>
      <c r="L11" s="67"/>
      <c r="M11" s="67"/>
      <c r="N11" s="67"/>
      <c r="O11" s="68" t="n">
        <f aca="false">COUNTIF(AF38:AF72,"ORTA")</f>
        <v>0</v>
      </c>
      <c r="P11" s="68"/>
      <c r="Q11" s="63"/>
      <c r="R11" s="71" t="s">
        <v>59</v>
      </c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H11" s="69" t="str">
        <f aca="false">IF(D11=0,"",D11)</f>
        <v/>
      </c>
      <c r="AI11" s="70" t="str">
        <f aca="false">H73</f>
        <v> </v>
      </c>
      <c r="AJ11" s="33" t="str">
        <f aca="false">IF(AI11&lt;50,"    * "&amp;AH11,"")</f>
        <v/>
      </c>
    </row>
    <row r="12" customFormat="false" ht="20.1" hidden="false" customHeight="true" outlineLevel="0" collapsed="false">
      <c r="B12" s="24"/>
      <c r="C12" s="64" t="n">
        <v>4</v>
      </c>
      <c r="D12" s="73"/>
      <c r="E12" s="73"/>
      <c r="F12" s="66"/>
      <c r="G12" s="49"/>
      <c r="H12" s="67" t="s">
        <v>45</v>
      </c>
      <c r="I12" s="67"/>
      <c r="J12" s="67"/>
      <c r="K12" s="67"/>
      <c r="L12" s="67"/>
      <c r="M12" s="67"/>
      <c r="N12" s="67"/>
      <c r="O12" s="68" t="n">
        <f aca="false">COUNTIF(AF38:AF72,"İYİ")</f>
        <v>0</v>
      </c>
      <c r="P12" s="68"/>
      <c r="Q12" s="63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H12" s="69" t="str">
        <f aca="false">IF(D12=0,"",D12)</f>
        <v/>
      </c>
      <c r="AI12" s="70" t="str">
        <f aca="false">I73</f>
        <v> </v>
      </c>
      <c r="AJ12" s="33" t="str">
        <f aca="false">IF(AI12&lt;50,"    * "&amp;AH12,"")</f>
        <v/>
      </c>
    </row>
    <row r="13" customFormat="false" ht="20.1" hidden="false" customHeight="true" outlineLevel="0" collapsed="false">
      <c r="B13" s="24"/>
      <c r="C13" s="64" t="n">
        <v>5</v>
      </c>
      <c r="D13" s="73"/>
      <c r="E13" s="73"/>
      <c r="F13" s="66"/>
      <c r="G13" s="49"/>
      <c r="H13" s="67" t="s">
        <v>46</v>
      </c>
      <c r="I13" s="67"/>
      <c r="J13" s="67"/>
      <c r="K13" s="67"/>
      <c r="L13" s="67"/>
      <c r="M13" s="67"/>
      <c r="N13" s="67"/>
      <c r="O13" s="68" t="n">
        <f aca="false">COUNTIF(AF38:AF72,"PEKİYİ")</f>
        <v>0</v>
      </c>
      <c r="P13" s="68"/>
      <c r="Q13" s="63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H13" s="69" t="str">
        <f aca="false">IF(D13=0,"",D13)</f>
        <v/>
      </c>
      <c r="AI13" s="70" t="str">
        <f aca="false">J73</f>
        <v> </v>
      </c>
      <c r="AJ13" s="33" t="str">
        <f aca="false">IF(AI13&lt;50,"    * "&amp;AH13,"")</f>
        <v/>
      </c>
    </row>
    <row r="14" customFormat="false" ht="20.1" hidden="false" customHeight="true" outlineLevel="0" collapsed="false">
      <c r="B14" s="24"/>
      <c r="C14" s="64" t="n">
        <v>6</v>
      </c>
      <c r="D14" s="73"/>
      <c r="E14" s="73"/>
      <c r="F14" s="66"/>
      <c r="G14" s="49"/>
      <c r="H14" s="72"/>
      <c r="I14" s="72"/>
      <c r="J14" s="72"/>
      <c r="K14" s="72"/>
      <c r="L14" s="72"/>
      <c r="M14" s="72"/>
      <c r="N14" s="72"/>
      <c r="O14" s="72"/>
      <c r="P14" s="72"/>
      <c r="Q14" s="63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H14" s="69" t="str">
        <f aca="false">IF(D14=0,"",D14)</f>
        <v/>
      </c>
      <c r="AI14" s="70" t="str">
        <f aca="false">K73</f>
        <v> </v>
      </c>
      <c r="AJ14" s="33" t="str">
        <f aca="false">IF(AI14&lt;50,"    * "&amp;AH14,"")</f>
        <v/>
      </c>
    </row>
    <row r="15" customFormat="false" ht="17.25" hidden="false" customHeight="true" outlineLevel="0" collapsed="false">
      <c r="B15" s="24"/>
      <c r="C15" s="64" t="n">
        <v>7</v>
      </c>
      <c r="D15" s="73"/>
      <c r="E15" s="73"/>
      <c r="F15" s="66"/>
      <c r="G15" s="49"/>
      <c r="H15" s="74" t="s">
        <v>47</v>
      </c>
      <c r="I15" s="74"/>
      <c r="J15" s="74"/>
      <c r="K15" s="74"/>
      <c r="L15" s="74"/>
      <c r="M15" s="74"/>
      <c r="N15" s="74"/>
      <c r="O15" s="75" t="str">
        <f aca="false">IF(COUNT(AE38:AE72)=0," ",SUM(AE38:AE72)/COUNT(AE38:AE72))</f>
        <v> </v>
      </c>
      <c r="P15" s="75"/>
      <c r="Q15" s="76"/>
      <c r="R15" s="77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9" t="n">
        <f aca="false">Liste!H8</f>
        <v>0</v>
      </c>
      <c r="AD15" s="79"/>
      <c r="AE15" s="79"/>
      <c r="AF15" s="79"/>
      <c r="AH15" s="69" t="str">
        <f aca="false">IF(D15=0,"",D15)</f>
        <v/>
      </c>
      <c r="AI15" s="70" t="str">
        <f aca="false">L73</f>
        <v> </v>
      </c>
      <c r="AJ15" s="33" t="str">
        <f aca="false">IF(AI15&lt;50,"    * "&amp;AH15,"")</f>
        <v/>
      </c>
    </row>
    <row r="16" customFormat="false" ht="20.1" hidden="false" customHeight="true" outlineLevel="0" collapsed="false">
      <c r="B16" s="24"/>
      <c r="C16" s="64" t="n">
        <v>8</v>
      </c>
      <c r="D16" s="73"/>
      <c r="E16" s="73"/>
      <c r="F16" s="66"/>
      <c r="G16" s="49"/>
      <c r="H16" s="80" t="s">
        <v>48</v>
      </c>
      <c r="I16" s="80"/>
      <c r="J16" s="80"/>
      <c r="K16" s="80"/>
      <c r="L16" s="80"/>
      <c r="M16" s="80"/>
      <c r="N16" s="80"/>
      <c r="O16" s="81" t="e">
        <f aca="false">SUM(O10:O13)/SUM(O9:O14)</f>
        <v>#DIV/0!</v>
      </c>
      <c r="P16" s="81"/>
      <c r="Q16" s="63"/>
      <c r="R16" s="82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4" t="n">
        <f aca="false">Liste!H9</f>
        <v>0</v>
      </c>
      <c r="AD16" s="84"/>
      <c r="AE16" s="84"/>
      <c r="AF16" s="84"/>
      <c r="AH16" s="69" t="str">
        <f aca="false">IF(D16=0,"",D16)</f>
        <v/>
      </c>
      <c r="AI16" s="70" t="str">
        <f aca="false">M73</f>
        <v> </v>
      </c>
      <c r="AJ16" s="33" t="str">
        <f aca="false">IF(AI16&lt;50,"    * "&amp;AH16,"")</f>
        <v/>
      </c>
    </row>
    <row r="17" customFormat="false" ht="20.1" hidden="false" customHeight="true" outlineLevel="0" collapsed="false">
      <c r="B17" s="24"/>
      <c r="C17" s="64" t="n">
        <v>9</v>
      </c>
      <c r="D17" s="73"/>
      <c r="E17" s="73"/>
      <c r="F17" s="66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85"/>
      <c r="AH17" s="69" t="str">
        <f aca="false">IF(D17=0,"",D17)</f>
        <v/>
      </c>
      <c r="AI17" s="70" t="str">
        <f aca="false">N73</f>
        <v> </v>
      </c>
      <c r="AJ17" s="33" t="str">
        <f aca="false">IF(AI17&lt;50,"    * "&amp;AH17,"")</f>
        <v/>
      </c>
    </row>
    <row r="18" customFormat="false" ht="20.1" hidden="false" customHeight="true" outlineLevel="0" collapsed="false">
      <c r="B18" s="24"/>
      <c r="C18" s="64" t="n">
        <v>10</v>
      </c>
      <c r="D18" s="73"/>
      <c r="E18" s="73"/>
      <c r="F18" s="66"/>
      <c r="G18" s="42"/>
      <c r="H18" s="86" t="s">
        <v>50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H18" s="69" t="str">
        <f aca="false">IF(D18=0,"",D18)</f>
        <v/>
      </c>
      <c r="AI18" s="70" t="str">
        <f aca="false">O73</f>
        <v> </v>
      </c>
      <c r="AJ18" s="33" t="str">
        <f aca="false">IF(AI18&lt;50,"    * "&amp;AH18,"")</f>
        <v/>
      </c>
    </row>
    <row r="19" customFormat="false" ht="20.1" hidden="false" customHeight="true" outlineLevel="0" collapsed="false">
      <c r="B19" s="24"/>
      <c r="C19" s="64" t="n">
        <v>11</v>
      </c>
      <c r="D19" s="73"/>
      <c r="E19" s="73"/>
      <c r="F19" s="66"/>
      <c r="G19" s="42"/>
      <c r="H19" s="87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9"/>
      <c r="AH19" s="69" t="str">
        <f aca="false">IF(D19=0,"",D19)</f>
        <v/>
      </c>
      <c r="AI19" s="70" t="str">
        <f aca="false">P73</f>
        <v> </v>
      </c>
      <c r="AJ19" s="33" t="str">
        <f aca="false">IF(AI19&lt;50,"    * "&amp;AH19,"")</f>
        <v/>
      </c>
    </row>
    <row r="20" customFormat="false" ht="20.1" hidden="false" customHeight="true" outlineLevel="0" collapsed="false">
      <c r="B20" s="24"/>
      <c r="C20" s="64" t="n">
        <v>12</v>
      </c>
      <c r="D20" s="73"/>
      <c r="E20" s="73"/>
      <c r="F20" s="66"/>
      <c r="G20" s="42"/>
      <c r="H20" s="87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9"/>
      <c r="AH20" s="69" t="str">
        <f aca="false">IF(D20=0,"",D20)</f>
        <v/>
      </c>
      <c r="AI20" s="70" t="str">
        <f aca="false">Q73</f>
        <v> </v>
      </c>
      <c r="AJ20" s="33" t="str">
        <f aca="false">IF(AI20&lt;50,"    * "&amp;AH20,"")</f>
        <v/>
      </c>
    </row>
    <row r="21" customFormat="false" ht="20.1" hidden="false" customHeight="true" outlineLevel="0" collapsed="false">
      <c r="B21" s="24"/>
      <c r="C21" s="64" t="n">
        <v>13</v>
      </c>
      <c r="D21" s="73"/>
      <c r="E21" s="73"/>
      <c r="F21" s="66"/>
      <c r="G21" s="42"/>
      <c r="H21" s="87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9"/>
      <c r="AH21" s="69" t="str">
        <f aca="false">IF(D21=0,"",D21)</f>
        <v/>
      </c>
      <c r="AI21" s="70" t="str">
        <f aca="false">R73</f>
        <v> </v>
      </c>
      <c r="AJ21" s="33" t="str">
        <f aca="false">IF(AI21&lt;50,"    * "&amp;AH21,"")</f>
        <v/>
      </c>
    </row>
    <row r="22" customFormat="false" ht="20.1" hidden="false" customHeight="true" outlineLevel="0" collapsed="false">
      <c r="B22" s="24"/>
      <c r="C22" s="64" t="n">
        <v>14</v>
      </c>
      <c r="D22" s="73"/>
      <c r="E22" s="73"/>
      <c r="F22" s="66"/>
      <c r="G22" s="42"/>
      <c r="H22" s="87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9"/>
      <c r="AH22" s="69" t="str">
        <f aca="false">IF(D22=0,"",D22)</f>
        <v/>
      </c>
      <c r="AI22" s="70" t="str">
        <f aca="false">S73</f>
        <v> </v>
      </c>
      <c r="AJ22" s="33" t="str">
        <f aca="false">IF(AI22&lt;50,"    * "&amp;AH22,"")</f>
        <v/>
      </c>
    </row>
    <row r="23" customFormat="false" ht="20.1" hidden="false" customHeight="true" outlineLevel="0" collapsed="false">
      <c r="B23" s="24"/>
      <c r="C23" s="64" t="n">
        <v>15</v>
      </c>
      <c r="D23" s="73"/>
      <c r="E23" s="73"/>
      <c r="F23" s="66"/>
      <c r="G23" s="42"/>
      <c r="H23" s="87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9"/>
      <c r="AH23" s="69" t="str">
        <f aca="false">IF(D23=0,"",D23)</f>
        <v/>
      </c>
      <c r="AI23" s="70" t="str">
        <f aca="false">T73</f>
        <v> </v>
      </c>
      <c r="AJ23" s="33" t="str">
        <f aca="false">IF(AI23&lt;50,"    * "&amp;AH23,"")</f>
        <v/>
      </c>
    </row>
    <row r="24" customFormat="false" ht="20.1" hidden="false" customHeight="true" outlineLevel="0" collapsed="false">
      <c r="B24" s="24"/>
      <c r="C24" s="64" t="n">
        <v>16</v>
      </c>
      <c r="D24" s="73"/>
      <c r="E24" s="73"/>
      <c r="F24" s="66"/>
      <c r="G24" s="42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9"/>
      <c r="AH24" s="69" t="str">
        <f aca="false">IF(D24=0,"",D24)</f>
        <v/>
      </c>
      <c r="AI24" s="70" t="str">
        <f aca="false">U73</f>
        <v> </v>
      </c>
      <c r="AJ24" s="33" t="str">
        <f aca="false">IF(AI24&lt;50,"    * "&amp;AH24,"")</f>
        <v/>
      </c>
    </row>
    <row r="25" customFormat="false" ht="20.1" hidden="false" customHeight="true" outlineLevel="0" collapsed="false">
      <c r="B25" s="24"/>
      <c r="C25" s="64" t="n">
        <v>17</v>
      </c>
      <c r="D25" s="73"/>
      <c r="E25" s="73"/>
      <c r="F25" s="66"/>
      <c r="G25" s="42"/>
      <c r="H25" s="87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9"/>
      <c r="AH25" s="69" t="str">
        <f aca="false">IF(D25=0,"",D25)</f>
        <v/>
      </c>
      <c r="AI25" s="70" t="str">
        <f aca="false">V73</f>
        <v> </v>
      </c>
      <c r="AJ25" s="33" t="str">
        <f aca="false">IF(AI25&lt;50,"    * "&amp;AH25,"")</f>
        <v/>
      </c>
    </row>
    <row r="26" customFormat="false" ht="20.1" hidden="false" customHeight="true" outlineLevel="0" collapsed="false">
      <c r="B26" s="24"/>
      <c r="C26" s="64" t="n">
        <v>18</v>
      </c>
      <c r="D26" s="73"/>
      <c r="E26" s="73"/>
      <c r="F26" s="66"/>
      <c r="G26" s="42"/>
      <c r="H26" s="87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9"/>
      <c r="AH26" s="69" t="str">
        <f aca="false">IF(D26=0,"",D26)</f>
        <v/>
      </c>
      <c r="AI26" s="70" t="str">
        <f aca="false">W73</f>
        <v> </v>
      </c>
      <c r="AJ26" s="33" t="str">
        <f aca="false">IF(AI26&lt;50,"    * "&amp;AH26,"")</f>
        <v/>
      </c>
    </row>
    <row r="27" customFormat="false" ht="20.1" hidden="false" customHeight="true" outlineLevel="0" collapsed="false">
      <c r="B27" s="24"/>
      <c r="C27" s="64" t="n">
        <v>19</v>
      </c>
      <c r="D27" s="73"/>
      <c r="E27" s="73"/>
      <c r="F27" s="66"/>
      <c r="G27" s="42"/>
      <c r="H27" s="87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9"/>
      <c r="AH27" s="69" t="str">
        <f aca="false">IF(D27=0,"",D27)</f>
        <v/>
      </c>
      <c r="AI27" s="70" t="str">
        <f aca="false">X73</f>
        <v> </v>
      </c>
      <c r="AJ27" s="33" t="str">
        <f aca="false">IF(AI27&lt;50,"    * "&amp;AH27,"")</f>
        <v/>
      </c>
    </row>
    <row r="28" customFormat="false" ht="20.1" hidden="false" customHeight="true" outlineLevel="0" collapsed="false">
      <c r="B28" s="24"/>
      <c r="C28" s="64" t="n">
        <v>20</v>
      </c>
      <c r="D28" s="73"/>
      <c r="E28" s="73"/>
      <c r="F28" s="66"/>
      <c r="G28" s="42"/>
      <c r="H28" s="87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9"/>
      <c r="AH28" s="69" t="str">
        <f aca="false">IF(D28=0,"",D28)</f>
        <v/>
      </c>
      <c r="AI28" s="70" t="str">
        <f aca="false">Y73</f>
        <v> </v>
      </c>
      <c r="AJ28" s="33" t="str">
        <f aca="false">IF(AI28&lt;50,"    * "&amp;AH28,"")</f>
        <v/>
      </c>
    </row>
    <row r="29" customFormat="false" ht="20.1" hidden="false" customHeight="true" outlineLevel="0" collapsed="false">
      <c r="B29" s="24"/>
      <c r="C29" s="64" t="n">
        <v>21</v>
      </c>
      <c r="D29" s="73"/>
      <c r="E29" s="73"/>
      <c r="F29" s="66"/>
      <c r="G29" s="42"/>
      <c r="H29" s="87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9"/>
      <c r="AH29" s="69" t="str">
        <f aca="false">IF(D29=0,"",D29)</f>
        <v/>
      </c>
      <c r="AI29" s="70" t="str">
        <f aca="false">Z73</f>
        <v> </v>
      </c>
      <c r="AJ29" s="33" t="str">
        <f aca="false">IF(AI29&lt;50,"    * "&amp;AH29,"")</f>
        <v/>
      </c>
    </row>
    <row r="30" customFormat="false" ht="20.1" hidden="false" customHeight="true" outlineLevel="0" collapsed="false">
      <c r="B30" s="24"/>
      <c r="C30" s="64" t="n">
        <v>22</v>
      </c>
      <c r="D30" s="73"/>
      <c r="E30" s="73"/>
      <c r="F30" s="66"/>
      <c r="G30" s="42"/>
      <c r="H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9"/>
      <c r="AH30" s="69" t="str">
        <f aca="false">IF(D30=0,"",D30)</f>
        <v/>
      </c>
      <c r="AI30" s="70" t="str">
        <f aca="false">AA73</f>
        <v> </v>
      </c>
      <c r="AJ30" s="33" t="str">
        <f aca="false">IF(AI30&lt;50,"    * "&amp;AH30,"")</f>
        <v/>
      </c>
    </row>
    <row r="31" customFormat="false" ht="20.1" hidden="false" customHeight="true" outlineLevel="0" collapsed="false">
      <c r="B31" s="24"/>
      <c r="C31" s="64" t="n">
        <v>23</v>
      </c>
      <c r="D31" s="73"/>
      <c r="E31" s="73"/>
      <c r="F31" s="66"/>
      <c r="G31" s="42"/>
      <c r="H31" s="87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9"/>
      <c r="AH31" s="69" t="str">
        <f aca="false">IF(D31=0,"",D31)</f>
        <v/>
      </c>
      <c r="AI31" s="70" t="str">
        <f aca="false">AB73</f>
        <v> </v>
      </c>
      <c r="AJ31" s="33" t="str">
        <f aca="false">IF(AI31&lt;50,"    * "&amp;AH31,"")</f>
        <v/>
      </c>
    </row>
    <row r="32" customFormat="false" ht="20.1" hidden="false" customHeight="true" outlineLevel="0" collapsed="false">
      <c r="B32" s="24"/>
      <c r="C32" s="64" t="n">
        <v>24</v>
      </c>
      <c r="D32" s="73"/>
      <c r="E32" s="73"/>
      <c r="F32" s="66"/>
      <c r="G32" s="42"/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9"/>
      <c r="AH32" s="69" t="str">
        <f aca="false">IF(D32=0,"",D32)</f>
        <v/>
      </c>
      <c r="AI32" s="70" t="str">
        <f aca="false">AC73</f>
        <v> </v>
      </c>
      <c r="AJ32" s="33" t="str">
        <f aca="false">IF(AI32&lt;50,"    * "&amp;AH32,"")</f>
        <v/>
      </c>
    </row>
    <row r="33" customFormat="false" ht="20.1" hidden="false" customHeight="true" outlineLevel="0" collapsed="false">
      <c r="B33" s="24"/>
      <c r="C33" s="64" t="n">
        <v>25</v>
      </c>
      <c r="D33" s="73"/>
      <c r="E33" s="73"/>
      <c r="F33" s="66"/>
      <c r="G33" s="42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9"/>
      <c r="AH33" s="69" t="str">
        <f aca="false">IF(D33=0,"",D33)</f>
        <v/>
      </c>
      <c r="AI33" s="70" t="str">
        <f aca="false">AD73</f>
        <v> </v>
      </c>
      <c r="AJ33" s="33" t="str">
        <f aca="false">IF(AI33&lt;50,"    * "&amp;AH33,"")</f>
        <v/>
      </c>
    </row>
    <row r="34" customFormat="false" ht="20.1" hidden="false" customHeight="true" outlineLevel="0" collapsed="false">
      <c r="B34" s="24"/>
      <c r="C34" s="90" t="s">
        <v>51</v>
      </c>
      <c r="D34" s="90"/>
      <c r="E34" s="90"/>
      <c r="F34" s="91" t="n">
        <f aca="false">SUM(F9:F33)</f>
        <v>0</v>
      </c>
      <c r="G34" s="42"/>
      <c r="H34" s="92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4"/>
      <c r="AH34" s="69"/>
      <c r="AI34" s="70"/>
    </row>
    <row r="35" customFormat="false" ht="27" hidden="false" customHeight="true" outlineLevel="0" collapsed="false">
      <c r="B35" s="24"/>
      <c r="C35" s="49"/>
      <c r="D35" s="49"/>
      <c r="E35" s="49"/>
      <c r="F35" s="49"/>
      <c r="G35" s="49"/>
      <c r="H35" s="42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H35" s="69"/>
      <c r="AI35" s="70"/>
    </row>
    <row r="36" customFormat="false" ht="24.95" hidden="false" customHeight="true" outlineLevel="0" collapsed="false">
      <c r="B36" s="24"/>
      <c r="C36" s="95" t="s">
        <v>0</v>
      </c>
      <c r="D36" s="95"/>
      <c r="E36" s="95"/>
      <c r="F36" s="96" t="s">
        <v>52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7" t="s">
        <v>53</v>
      </c>
      <c r="AF36" s="98" t="s">
        <v>54</v>
      </c>
      <c r="AH36" s="69"/>
      <c r="AI36" s="70"/>
    </row>
    <row r="37" customFormat="false" ht="24.95" hidden="false" customHeight="true" outlineLevel="0" collapsed="false">
      <c r="B37" s="24"/>
      <c r="C37" s="99" t="s">
        <v>2</v>
      </c>
      <c r="D37" s="100" t="s">
        <v>3</v>
      </c>
      <c r="E37" s="100" t="s">
        <v>4</v>
      </c>
      <c r="F37" s="101" t="n">
        <v>1</v>
      </c>
      <c r="G37" s="101" t="n">
        <v>2</v>
      </c>
      <c r="H37" s="101" t="n">
        <v>3</v>
      </c>
      <c r="I37" s="101" t="n">
        <v>4</v>
      </c>
      <c r="J37" s="101" t="n">
        <v>5</v>
      </c>
      <c r="K37" s="101" t="n">
        <v>6</v>
      </c>
      <c r="L37" s="101" t="n">
        <v>7</v>
      </c>
      <c r="M37" s="101" t="n">
        <v>8</v>
      </c>
      <c r="N37" s="101" t="n">
        <v>9</v>
      </c>
      <c r="O37" s="101" t="n">
        <v>10</v>
      </c>
      <c r="P37" s="101" t="n">
        <v>11</v>
      </c>
      <c r="Q37" s="101" t="n">
        <v>12</v>
      </c>
      <c r="R37" s="101" t="n">
        <v>13</v>
      </c>
      <c r="S37" s="101" t="n">
        <v>14</v>
      </c>
      <c r="T37" s="101" t="n">
        <v>15</v>
      </c>
      <c r="U37" s="101" t="n">
        <v>16</v>
      </c>
      <c r="V37" s="101" t="n">
        <v>17</v>
      </c>
      <c r="W37" s="101" t="n">
        <v>18</v>
      </c>
      <c r="X37" s="101" t="n">
        <v>19</v>
      </c>
      <c r="Y37" s="101" t="n">
        <v>20</v>
      </c>
      <c r="Z37" s="101" t="n">
        <v>21</v>
      </c>
      <c r="AA37" s="101" t="n">
        <v>22</v>
      </c>
      <c r="AB37" s="101" t="n">
        <v>23</v>
      </c>
      <c r="AC37" s="101" t="n">
        <v>24</v>
      </c>
      <c r="AD37" s="101" t="n">
        <v>25</v>
      </c>
      <c r="AE37" s="97"/>
      <c r="AF37" s="98"/>
      <c r="AH37" s="69"/>
      <c r="AI37" s="70"/>
    </row>
    <row r="38" customFormat="false" ht="15" hidden="false" customHeight="true" outlineLevel="0" collapsed="false">
      <c r="B38" s="24"/>
      <c r="C38" s="102" t="n">
        <v>1</v>
      </c>
      <c r="D38" s="103" t="str">
        <f aca="false">IF(Liste!C5=0," ",Liste!C5)</f>
        <v> </v>
      </c>
      <c r="E38" s="103" t="str">
        <f aca="false">IF(Liste!D5=0," ",Liste!D5)</f>
        <v> </v>
      </c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5" t="str">
        <f aca="false">IF(COUNTBLANK(F38:AD38)=COLUMNS(F38:AD38)," ",IF(SUM(F38:AD38)=0,0,SUM(F38:AD38)))</f>
        <v> </v>
      </c>
      <c r="AF38" s="106" t="str">
        <f aca="false">IF(AE38=" "," ",IF(AE38&gt;=85,"PEKİYİ",IF(AE38&gt;=70,"İYİ",IF(AE38&gt;=60,"ORTA",IF(AE38&gt;=50,"GEÇER",IF(AE38&lt;50,"GEÇMEZ"))))))</f>
        <v> </v>
      </c>
      <c r="AH38" s="69"/>
      <c r="AI38" s="70"/>
    </row>
    <row r="39" customFormat="false" ht="15" hidden="false" customHeight="true" outlineLevel="0" collapsed="false">
      <c r="B39" s="24"/>
      <c r="C39" s="102" t="n">
        <v>2</v>
      </c>
      <c r="D39" s="103" t="str">
        <f aca="false">IF(Liste!C6=0," ",Liste!C6)</f>
        <v> </v>
      </c>
      <c r="E39" s="103" t="str">
        <f aca="false">IF(Liste!D6=0," ",Liste!D6)</f>
        <v> </v>
      </c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5" t="str">
        <f aca="false">IF(COUNTBLANK(F39:AD39)=COLUMNS(F39:AD39)," ",IF(SUM(F39:AD39)=0,0,SUM(F39:AD39)))</f>
        <v> </v>
      </c>
      <c r="AF39" s="106" t="str">
        <f aca="false">IF(AE39=" "," ",IF(AE39&gt;=85,"PEKİYİ",IF(AE39&gt;=70,"İYİ",IF(AE39&gt;=60,"ORTA",IF(AE39&gt;=50,"GEÇER",IF(AE39&lt;50,"GEÇMEZ",0))))))</f>
        <v> </v>
      </c>
      <c r="AH39" s="69"/>
      <c r="AI39" s="70"/>
    </row>
    <row r="40" customFormat="false" ht="15" hidden="false" customHeight="true" outlineLevel="0" collapsed="false">
      <c r="B40" s="24"/>
      <c r="C40" s="102" t="n">
        <v>3</v>
      </c>
      <c r="D40" s="103" t="str">
        <f aca="false">IF(Liste!C7=0," ",Liste!C7)</f>
        <v> </v>
      </c>
      <c r="E40" s="103" t="str">
        <f aca="false">IF(Liste!D7=0," ",Liste!D7)</f>
        <v> 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5" t="str">
        <f aca="false">IF(COUNTBLANK(F40:AD40)=COLUMNS(F40:AD40)," ",IF(SUM(F40:AD40)=0,0,SUM(F40:AD40)))</f>
        <v> </v>
      </c>
      <c r="AF40" s="106" t="str">
        <f aca="false">IF(AE40=" "," ",IF(AE40&gt;=85,"PEKİYİ",IF(AE40&gt;=70,"İYİ",IF(AE40&gt;=60,"ORTA",IF(AE40&gt;=50,"GEÇER",IF(AE40&lt;50,"GEÇMEZ",0))))))</f>
        <v> </v>
      </c>
      <c r="AH40" s="69"/>
      <c r="AI40" s="70"/>
    </row>
    <row r="41" customFormat="false" ht="15" hidden="false" customHeight="true" outlineLevel="0" collapsed="false">
      <c r="B41" s="24"/>
      <c r="C41" s="102" t="n">
        <v>4</v>
      </c>
      <c r="D41" s="103" t="str">
        <f aca="false">IF(Liste!C8=0," ",Liste!C8)</f>
        <v> </v>
      </c>
      <c r="E41" s="103" t="str">
        <f aca="false">IF(Liste!D8=0," ",Liste!D8)</f>
        <v> 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5" t="str">
        <f aca="false">IF(COUNTBLANK(F41:AD41)=COLUMNS(F41:AD41)," ",IF(SUM(F41:AD41)=0,0,SUM(F41:AD41)))</f>
        <v> </v>
      </c>
      <c r="AF41" s="106" t="str">
        <f aca="false">IF(AE41=" "," ",IF(AE41&gt;=85,"PEKİYİ",IF(AE41&gt;=70,"İYİ",IF(AE41&gt;=60,"ORTA",IF(AE41&gt;=50,"GEÇER",IF(AE41&lt;50,"GEÇMEZ",0))))))</f>
        <v> </v>
      </c>
      <c r="AH41" s="69"/>
      <c r="AI41" s="70"/>
    </row>
    <row r="42" customFormat="false" ht="15" hidden="false" customHeight="true" outlineLevel="0" collapsed="false">
      <c r="B42" s="24"/>
      <c r="C42" s="102" t="n">
        <v>5</v>
      </c>
      <c r="D42" s="103" t="str">
        <f aca="false">IF(Liste!C9=0," ",Liste!C9)</f>
        <v> </v>
      </c>
      <c r="E42" s="103" t="str">
        <f aca="false">IF(Liste!D9=0," ",Liste!D9)</f>
        <v> </v>
      </c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 t="str">
        <f aca="false">IF(COUNTBLANK(F42:AD42)=COLUMNS(F42:AD42)," ",IF(SUM(F42:AD42)=0,0,SUM(F42:AD42)))</f>
        <v> </v>
      </c>
      <c r="AF42" s="106" t="str">
        <f aca="false">IF(AE42=" "," ",IF(AE42&gt;=85,"PEKİYİ",IF(AE42&gt;=70,"İYİ",IF(AE42&gt;=60,"ORTA",IF(AE42&gt;=50,"GEÇER",IF(AE42&lt;50,"GEÇMEZ",0))))))</f>
        <v> </v>
      </c>
      <c r="AH42" s="107"/>
    </row>
    <row r="43" customFormat="false" ht="15" hidden="false" customHeight="true" outlineLevel="0" collapsed="false">
      <c r="B43" s="24"/>
      <c r="C43" s="102" t="n">
        <v>6</v>
      </c>
      <c r="D43" s="103" t="str">
        <f aca="false">IF(Liste!C10=0," ",Liste!C10)</f>
        <v> </v>
      </c>
      <c r="E43" s="103" t="str">
        <f aca="false">IF(Liste!D10=0," ",Liste!D10)</f>
        <v> </v>
      </c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5" t="str">
        <f aca="false">IF(COUNTBLANK(F43:AD43)=COLUMNS(F43:AD43)," ",IF(SUM(F43:AD43)=0,0,SUM(F43:AD43)))</f>
        <v> </v>
      </c>
      <c r="AF43" s="106" t="str">
        <f aca="false">IF(AE43=" "," ",IF(AE43&gt;=85,"PEKİYİ",IF(AE43&gt;=70,"İYİ",IF(AE43&gt;=60,"ORTA",IF(AE43&gt;=50,"GEÇER",IF(AE43&lt;50,"GEÇMEZ",0))))))</f>
        <v> </v>
      </c>
      <c r="AH43" s="107"/>
    </row>
    <row r="44" customFormat="false" ht="15" hidden="false" customHeight="true" outlineLevel="0" collapsed="false">
      <c r="B44" s="24"/>
      <c r="C44" s="102" t="n">
        <v>7</v>
      </c>
      <c r="D44" s="103" t="str">
        <f aca="false">IF(Liste!C11=0," ",Liste!C11)</f>
        <v> </v>
      </c>
      <c r="E44" s="103" t="str">
        <f aca="false">IF(Liste!D11=0," ",Liste!D11)</f>
        <v> </v>
      </c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5" t="str">
        <f aca="false">IF(COUNTBLANK(F44:AD44)=COLUMNS(F44:AD44)," ",IF(SUM(F44:AD44)=0,0,SUM(F44:AD44)))</f>
        <v> </v>
      </c>
      <c r="AF44" s="106" t="str">
        <f aca="false">IF(AE44=" "," ",IF(AE44&gt;=85,"PEKİYİ",IF(AE44&gt;=70,"İYİ",IF(AE44&gt;=60,"ORTA",IF(AE44&gt;=50,"GEÇER",IF(AE44&lt;50,"GEÇMEZ",0))))))</f>
        <v> </v>
      </c>
      <c r="AH44" s="107"/>
    </row>
    <row r="45" customFormat="false" ht="15" hidden="false" customHeight="true" outlineLevel="0" collapsed="false">
      <c r="B45" s="24"/>
      <c r="C45" s="102" t="n">
        <v>8</v>
      </c>
      <c r="D45" s="103" t="str">
        <f aca="false">IF(Liste!C12=0," ",Liste!C12)</f>
        <v> </v>
      </c>
      <c r="E45" s="103" t="str">
        <f aca="false">IF(Liste!D12=0," ",Liste!D12)</f>
        <v> 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5" t="str">
        <f aca="false">IF(COUNTBLANK(F45:AD45)=COLUMNS(F45:AD45)," ",IF(SUM(F45:AD45)=0,0,SUM(F45:AD45)))</f>
        <v> </v>
      </c>
      <c r="AF45" s="106" t="str">
        <f aca="false">IF(AE45=" "," ",IF(AE45&gt;=85,"PEKİYİ",IF(AE45&gt;=70,"İYİ",IF(AE45&gt;=60,"ORTA",IF(AE45&gt;=50,"GEÇER",IF(AE45&lt;50,"GEÇMEZ",0))))))</f>
        <v> </v>
      </c>
      <c r="AH45" s="107"/>
    </row>
    <row r="46" customFormat="false" ht="15" hidden="false" customHeight="true" outlineLevel="0" collapsed="false">
      <c r="B46" s="24"/>
      <c r="C46" s="102" t="n">
        <v>9</v>
      </c>
      <c r="D46" s="103" t="str">
        <f aca="false">IF(Liste!C13=0," ",Liste!C13)</f>
        <v> </v>
      </c>
      <c r="E46" s="103" t="str">
        <f aca="false">IF(Liste!D13=0," ",Liste!D13)</f>
        <v> 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5" t="str">
        <f aca="false">IF(COUNTBLANK(F46:AD46)=COLUMNS(F46:AD46)," ",IF(SUM(F46:AD46)=0,0,SUM(F46:AD46)))</f>
        <v> </v>
      </c>
      <c r="AF46" s="106" t="str">
        <f aca="false">IF(AE46=" "," ",IF(AE46&gt;=85,"PEKİYİ",IF(AE46&gt;=70,"İYİ",IF(AE46&gt;=60,"ORTA",IF(AE46&gt;=50,"GEÇER",IF(AE46&lt;50,"GEÇMEZ",0))))))</f>
        <v> </v>
      </c>
      <c r="AH46" s="107"/>
    </row>
    <row r="47" customFormat="false" ht="15" hidden="false" customHeight="true" outlineLevel="0" collapsed="false">
      <c r="B47" s="24"/>
      <c r="C47" s="102" t="n">
        <v>10</v>
      </c>
      <c r="D47" s="103" t="str">
        <f aca="false">IF(Liste!C14=0," ",Liste!C14)</f>
        <v> </v>
      </c>
      <c r="E47" s="103" t="str">
        <f aca="false">IF(Liste!D14=0," ",Liste!D14)</f>
        <v> 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 t="str">
        <f aca="false">IF(COUNTBLANK(F47:AD47)=COLUMNS(F47:AD47)," ",IF(SUM(F47:AD47)=0,0,SUM(F47:AD47)))</f>
        <v> </v>
      </c>
      <c r="AF47" s="106" t="str">
        <f aca="false">IF(AE47=" "," ",IF(AE47&gt;=85,"PEKİYİ",IF(AE47&gt;=70,"İYİ",IF(AE47&gt;=60,"ORTA",IF(AE47&gt;=50,"GEÇER",IF(AE47&lt;50,"GEÇMEZ",0))))))</f>
        <v> </v>
      </c>
      <c r="AH47" s="107"/>
    </row>
    <row r="48" customFormat="false" ht="15" hidden="false" customHeight="true" outlineLevel="0" collapsed="false">
      <c r="B48" s="24"/>
      <c r="C48" s="102" t="n">
        <v>11</v>
      </c>
      <c r="D48" s="103" t="str">
        <f aca="false">IF(Liste!C15=0," ",Liste!C15)</f>
        <v> </v>
      </c>
      <c r="E48" s="103" t="str">
        <f aca="false">IF(Liste!D15=0," ",Liste!D15)</f>
        <v> 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5" t="str">
        <f aca="false">IF(COUNTBLANK(F48:AD48)=COLUMNS(F48:AD48)," ",IF(SUM(F48:AD48)=0,0,SUM(F48:AD48)))</f>
        <v> </v>
      </c>
      <c r="AF48" s="106" t="str">
        <f aca="false">IF(AE48=" "," ",IF(AE48&gt;=85,"PEKİYİ",IF(AE48&gt;=70,"İYİ",IF(AE48&gt;=60,"ORTA",IF(AE48&gt;=50,"GEÇER",IF(AE48&lt;50,"GEÇMEZ",0))))))</f>
        <v> </v>
      </c>
      <c r="AH48" s="107"/>
    </row>
    <row r="49" customFormat="false" ht="15" hidden="false" customHeight="true" outlineLevel="0" collapsed="false">
      <c r="B49" s="24"/>
      <c r="C49" s="102" t="n">
        <v>12</v>
      </c>
      <c r="D49" s="103" t="str">
        <f aca="false">IF(Liste!C16=0," ",Liste!C16)</f>
        <v> </v>
      </c>
      <c r="E49" s="103" t="str">
        <f aca="false">IF(Liste!D16=0," ",Liste!D16)</f>
        <v> 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5" t="str">
        <f aca="false">IF(COUNTBLANK(F49:AD49)=COLUMNS(F49:AD49)," ",IF(SUM(F49:AD49)=0,0,SUM(F49:AD49)))</f>
        <v> </v>
      </c>
      <c r="AF49" s="106" t="str">
        <f aca="false">IF(AE49=" "," ",IF(AE49&gt;=85,"PEKİYİ",IF(AE49&gt;=70,"İYİ",IF(AE49&gt;=60,"ORTA",IF(AE49&gt;=50,"GEÇER",IF(AE49&lt;50,"GEÇMEZ",0))))))</f>
        <v> </v>
      </c>
      <c r="AH49" s="107"/>
    </row>
    <row r="50" customFormat="false" ht="15" hidden="false" customHeight="true" outlineLevel="0" collapsed="false">
      <c r="B50" s="24"/>
      <c r="C50" s="102" t="n">
        <v>13</v>
      </c>
      <c r="D50" s="103" t="str">
        <f aca="false">IF(Liste!C17=0," ",Liste!C17)</f>
        <v> </v>
      </c>
      <c r="E50" s="103" t="str">
        <f aca="false">IF(Liste!D17=0," ",Liste!D17)</f>
        <v> 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5" t="str">
        <f aca="false">IF(COUNTBLANK(F50:AD50)=COLUMNS(F50:AD50)," ",IF(SUM(F50:AD50)=0,0,SUM(F50:AD50)))</f>
        <v> </v>
      </c>
      <c r="AF50" s="106" t="str">
        <f aca="false">IF(AE50=" "," ",IF(AE50&gt;=85,"PEKİYİ",IF(AE50&gt;=70,"İYİ",IF(AE50&gt;=60,"ORTA",IF(AE50&gt;=50,"GEÇER",IF(AE50&lt;50,"GEÇMEZ",0))))))</f>
        <v> </v>
      </c>
      <c r="AH50" s="107"/>
    </row>
    <row r="51" customFormat="false" ht="15" hidden="false" customHeight="true" outlineLevel="0" collapsed="false">
      <c r="B51" s="24"/>
      <c r="C51" s="102" t="n">
        <v>14</v>
      </c>
      <c r="D51" s="103" t="str">
        <f aca="false">IF(Liste!C18=0," ",Liste!C18)</f>
        <v> </v>
      </c>
      <c r="E51" s="103" t="str">
        <f aca="false">IF(Liste!D18=0," ",Liste!D18)</f>
        <v> 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5" t="str">
        <f aca="false">IF(COUNTBLANK(F51:AD51)=COLUMNS(F51:AD51)," ",IF(SUM(F51:AD51)=0,0,SUM(F51:AD51)))</f>
        <v> </v>
      </c>
      <c r="AF51" s="106" t="str">
        <f aca="false">IF(AE51=" "," ",IF(AE51&gt;=85,"PEKİYİ",IF(AE51&gt;=70,"İYİ",IF(AE51&gt;=60,"ORTA",IF(AE51&gt;=50,"GEÇER",IF(AE51&lt;50,"GEÇMEZ",0))))))</f>
        <v> </v>
      </c>
      <c r="AH51" s="107"/>
    </row>
    <row r="52" customFormat="false" ht="15" hidden="false" customHeight="true" outlineLevel="0" collapsed="false">
      <c r="B52" s="24"/>
      <c r="C52" s="102" t="n">
        <v>15</v>
      </c>
      <c r="D52" s="103" t="str">
        <f aca="false">IF(Liste!C19=0," ",Liste!C19)</f>
        <v> </v>
      </c>
      <c r="E52" s="103" t="str">
        <f aca="false">IF(Liste!D19=0," ",Liste!D19)</f>
        <v> </v>
      </c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 t="str">
        <f aca="false">IF(COUNTBLANK(F52:AD52)=COLUMNS(F52:AD52)," ",IF(SUM(F52:AD52)=0,0,SUM(F52:AD52)))</f>
        <v> </v>
      </c>
      <c r="AF52" s="106" t="str">
        <f aca="false">IF(AE52=" "," ",IF(AE52&gt;=85,"PEKİYİ",IF(AE52&gt;=70,"İYİ",IF(AE52&gt;=60,"ORTA",IF(AE52&gt;=50,"GEÇER",IF(AE52&lt;50,"GEÇMEZ",0))))))</f>
        <v> </v>
      </c>
      <c r="AH52" s="107"/>
    </row>
    <row r="53" customFormat="false" ht="15" hidden="false" customHeight="true" outlineLevel="0" collapsed="false">
      <c r="B53" s="24"/>
      <c r="C53" s="102" t="n">
        <v>16</v>
      </c>
      <c r="D53" s="103" t="str">
        <f aca="false">IF(Liste!C20=0," ",Liste!C20)</f>
        <v> </v>
      </c>
      <c r="E53" s="103" t="str">
        <f aca="false">IF(Liste!D20=0," ",Liste!D20)</f>
        <v> </v>
      </c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5" t="str">
        <f aca="false">IF(COUNTBLANK(F53:AD53)=COLUMNS(F53:AD53)," ",IF(SUM(F53:AD53)=0,0,SUM(F53:AD53)))</f>
        <v> </v>
      </c>
      <c r="AF53" s="106" t="str">
        <f aca="false">IF(AE53=" "," ",IF(AE53&gt;=85,"PEKİYİ",IF(AE53&gt;=70,"İYİ",IF(AE53&gt;=60,"ORTA",IF(AE53&gt;=50,"GEÇER",IF(AE53&lt;50,"GEÇMEZ",0))))))</f>
        <v> </v>
      </c>
      <c r="AH53" s="107"/>
    </row>
    <row r="54" customFormat="false" ht="15" hidden="false" customHeight="true" outlineLevel="0" collapsed="false">
      <c r="B54" s="24"/>
      <c r="C54" s="102" t="n">
        <v>17</v>
      </c>
      <c r="D54" s="103" t="str">
        <f aca="false">IF(Liste!C21=0," ",Liste!C21)</f>
        <v> </v>
      </c>
      <c r="E54" s="103" t="str">
        <f aca="false">IF(Liste!D21=0," ",Liste!D21)</f>
        <v> </v>
      </c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5" t="str">
        <f aca="false">IF(COUNTBLANK(F54:AD54)=COLUMNS(F54:AD54)," ",IF(SUM(F54:AD54)=0,0,SUM(F54:AD54)))</f>
        <v> </v>
      </c>
      <c r="AF54" s="106" t="str">
        <f aca="false">IF(AE54=" "," ",IF(AE54&gt;=85,"PEKİYİ",IF(AE54&gt;=70,"İYİ",IF(AE54&gt;=60,"ORTA",IF(AE54&gt;=50,"GEÇER",IF(AE54&lt;50,"GEÇMEZ",0))))))</f>
        <v> </v>
      </c>
      <c r="AH54" s="107"/>
    </row>
    <row r="55" customFormat="false" ht="15" hidden="false" customHeight="true" outlineLevel="0" collapsed="false">
      <c r="B55" s="24"/>
      <c r="C55" s="102" t="n">
        <v>18</v>
      </c>
      <c r="D55" s="103" t="str">
        <f aca="false">IF(Liste!C22=0," ",Liste!C22)</f>
        <v> </v>
      </c>
      <c r="E55" s="103" t="str">
        <f aca="false">IF(Liste!D22=0," ",Liste!D22)</f>
        <v> </v>
      </c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5" t="str">
        <f aca="false">IF(COUNTBLANK(F55:AD55)=COLUMNS(F55:AD55)," ",IF(SUM(F55:AD55)=0,0,SUM(F55:AD55)))</f>
        <v> </v>
      </c>
      <c r="AF55" s="106" t="str">
        <f aca="false">IF(AE55=" "," ",IF(AE55&gt;=85,"PEKİYİ",IF(AE55&gt;=70,"İYİ",IF(AE55&gt;=60,"ORTA",IF(AE55&gt;=50,"GEÇER",IF(AE55&lt;50,"GEÇMEZ",0))))))</f>
        <v> </v>
      </c>
      <c r="AH55" s="107"/>
    </row>
    <row r="56" customFormat="false" ht="15" hidden="false" customHeight="true" outlineLevel="0" collapsed="false">
      <c r="B56" s="24"/>
      <c r="C56" s="102" t="n">
        <v>19</v>
      </c>
      <c r="D56" s="103" t="str">
        <f aca="false">IF(Liste!C23=0," ",Liste!C23)</f>
        <v> </v>
      </c>
      <c r="E56" s="103" t="str">
        <f aca="false">IF(Liste!D23=0," ",Liste!D23)</f>
        <v> 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5" t="str">
        <f aca="false">IF(COUNTBLANK(F56:AD56)=COLUMNS(F56:AD56)," ",IF(SUM(F56:AD56)=0,0,SUM(F56:AD56)))</f>
        <v> </v>
      </c>
      <c r="AF56" s="106" t="str">
        <f aca="false">IF(AE56=" "," ",IF(AE56&gt;=85,"PEKİYİ",IF(AE56&gt;=70,"İYİ",IF(AE56&gt;=60,"ORTA",IF(AE56&gt;=50,"GEÇER",IF(AE56&lt;50,"GEÇMEZ",0))))))</f>
        <v> </v>
      </c>
      <c r="AH56" s="107"/>
    </row>
    <row r="57" customFormat="false" ht="15" hidden="false" customHeight="true" outlineLevel="0" collapsed="false">
      <c r="B57" s="24"/>
      <c r="C57" s="102" t="n">
        <v>20</v>
      </c>
      <c r="D57" s="103" t="str">
        <f aca="false">IF(Liste!C24=0," ",Liste!C24)</f>
        <v> </v>
      </c>
      <c r="E57" s="103" t="str">
        <f aca="false">IF(Liste!D24=0," ",Liste!D24)</f>
        <v> </v>
      </c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 t="str">
        <f aca="false">IF(COUNTBLANK(F57:AD57)=COLUMNS(F57:AD57)," ",IF(SUM(F57:AD57)=0,0,SUM(F57:AD57)))</f>
        <v> </v>
      </c>
      <c r="AF57" s="106" t="str">
        <f aca="false">IF(AE57=" "," ",IF(AE57&gt;=85,"PEKİYİ",IF(AE57&gt;=70,"İYİ",IF(AE57&gt;=60,"ORTA",IF(AE57&gt;=50,"GEÇER",IF(AE57&lt;50,"GEÇMEZ",0))))))</f>
        <v> </v>
      </c>
      <c r="AH57" s="107"/>
    </row>
    <row r="58" customFormat="false" ht="15" hidden="false" customHeight="true" outlineLevel="0" collapsed="false">
      <c r="B58" s="24"/>
      <c r="C58" s="102" t="n">
        <v>21</v>
      </c>
      <c r="D58" s="103" t="str">
        <f aca="false">IF(Liste!C25=0," ",Liste!C25)</f>
        <v> </v>
      </c>
      <c r="E58" s="103" t="str">
        <f aca="false">IF(Liste!D25=0," ",Liste!D25)</f>
        <v> 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5" t="str">
        <f aca="false">IF(COUNTBLANK(F58:AD58)=COLUMNS(F58:AD58)," ",IF(SUM(F58:AD58)=0,0,SUM(F58:AD58)))</f>
        <v> </v>
      </c>
      <c r="AF58" s="106" t="str">
        <f aca="false">IF(AE58=" "," ",IF(AE58&gt;=85,"PEKİYİ",IF(AE58&gt;=70,"İYİ",IF(AE58&gt;=60,"ORTA",IF(AE58&gt;=50,"GEÇER",IF(AE58&lt;50,"GEÇMEZ",0))))))</f>
        <v> </v>
      </c>
      <c r="AH58" s="107"/>
    </row>
    <row r="59" customFormat="false" ht="15" hidden="false" customHeight="true" outlineLevel="0" collapsed="false">
      <c r="B59" s="24"/>
      <c r="C59" s="102" t="n">
        <v>22</v>
      </c>
      <c r="D59" s="103" t="str">
        <f aca="false">IF(Liste!C26=0," ",Liste!C26)</f>
        <v> </v>
      </c>
      <c r="E59" s="103" t="str">
        <f aca="false">IF(Liste!D26=0," ",Liste!D26)</f>
        <v> </v>
      </c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5" t="str">
        <f aca="false">IF(COUNTBLANK(F59:AD59)=COLUMNS(F59:AD59)," ",IF(SUM(F59:AD59)=0,0,SUM(F59:AD59)))</f>
        <v> </v>
      </c>
      <c r="AF59" s="106" t="str">
        <f aca="false">IF(AE59=" "," ",IF(AE59&gt;=85,"PEKİYİ",IF(AE59&gt;=70,"İYİ",IF(AE59&gt;=60,"ORTA",IF(AE59&gt;=50,"GEÇER",IF(AE59&lt;50,"GEÇMEZ",0))))))</f>
        <v> </v>
      </c>
      <c r="AH59" s="107"/>
    </row>
    <row r="60" customFormat="false" ht="15" hidden="false" customHeight="true" outlineLevel="0" collapsed="false">
      <c r="B60" s="24"/>
      <c r="C60" s="102" t="n">
        <v>23</v>
      </c>
      <c r="D60" s="103" t="str">
        <f aca="false">IF(Liste!C27=0," ",Liste!C27)</f>
        <v> </v>
      </c>
      <c r="E60" s="103" t="str">
        <f aca="false">IF(Liste!D27=0," ",Liste!D27)</f>
        <v> </v>
      </c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5" t="str">
        <f aca="false">IF(COUNTBLANK(F60:AD60)=COLUMNS(F60:AD60)," ",IF(SUM(F60:AD60)=0,0,SUM(F60:AD60)))</f>
        <v> </v>
      </c>
      <c r="AF60" s="106" t="str">
        <f aca="false">IF(AE60=" "," ",IF(AE60&gt;=85,"PEKİYİ",IF(AE60&gt;=70,"İYİ",IF(AE60&gt;=60,"ORTA",IF(AE60&gt;=50,"GEÇER",IF(AE60&lt;50,"GEÇMEZ",0))))))</f>
        <v> </v>
      </c>
      <c r="AH60" s="107"/>
    </row>
    <row r="61" customFormat="false" ht="15" hidden="false" customHeight="true" outlineLevel="0" collapsed="false">
      <c r="B61" s="24"/>
      <c r="C61" s="102" t="n">
        <v>24</v>
      </c>
      <c r="D61" s="103" t="str">
        <f aca="false">IF(Liste!C28=0," ",Liste!C28)</f>
        <v> </v>
      </c>
      <c r="E61" s="103" t="str">
        <f aca="false">IF(Liste!D28=0," ",Liste!D28)</f>
        <v> 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5" t="str">
        <f aca="false">IF(COUNTBLANK(F61:AD61)=COLUMNS(F61:AD61)," ",IF(SUM(F61:AD61)=0,0,SUM(F61:AD61)))</f>
        <v> </v>
      </c>
      <c r="AF61" s="106" t="str">
        <f aca="false">IF(AE61=" "," ",IF(AE61&gt;=85,"PEKİYİ",IF(AE61&gt;=70,"İYİ",IF(AE61&gt;=60,"ORTA",IF(AE61&gt;=50,"GEÇER",IF(AE61&lt;50,"GEÇMEZ",0))))))</f>
        <v> </v>
      </c>
      <c r="AH61" s="107"/>
    </row>
    <row r="62" customFormat="false" ht="15" hidden="false" customHeight="true" outlineLevel="0" collapsed="false">
      <c r="B62" s="24"/>
      <c r="C62" s="102" t="n">
        <v>25</v>
      </c>
      <c r="D62" s="103" t="str">
        <f aca="false">IF(Liste!C29=0," ",Liste!C29)</f>
        <v> </v>
      </c>
      <c r="E62" s="103" t="str">
        <f aca="false">IF(Liste!D29=0," ",Liste!D29)</f>
        <v> </v>
      </c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5" t="str">
        <f aca="false">IF(COUNTBLANK(F62:AD62)=COLUMNS(F62:AD62)," ",IF(SUM(F62:AD62)=0,0,SUM(F62:AD62)))</f>
        <v> </v>
      </c>
      <c r="AF62" s="106" t="str">
        <f aca="false">IF(AE62=" "," ",IF(AE62&gt;=85,"PEKİYİ",IF(AE62&gt;=70,"İYİ",IF(AE62&gt;=60,"ORTA",IF(AE62&gt;=50,"GEÇER",IF(AE62&lt;50,"GEÇMEZ",0))))))</f>
        <v> </v>
      </c>
      <c r="AH62" s="107"/>
    </row>
    <row r="63" customFormat="false" ht="15" hidden="false" customHeight="true" outlineLevel="0" collapsed="false">
      <c r="B63" s="24"/>
      <c r="C63" s="102" t="n">
        <v>26</v>
      </c>
      <c r="D63" s="103" t="str">
        <f aca="false">IF(Liste!C30=0," ",Liste!C30)</f>
        <v> </v>
      </c>
      <c r="E63" s="103" t="str">
        <f aca="false">IF(Liste!D30=0," ",Liste!D30)</f>
        <v> </v>
      </c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5" t="str">
        <f aca="false">IF(COUNTBLANK(F63:AD63)=COLUMNS(F63:AD63)," ",IF(SUM(F63:AD63)=0,0,SUM(F63:AD63)))</f>
        <v> </v>
      </c>
      <c r="AF63" s="106" t="str">
        <f aca="false">IF(AE63=" "," ",IF(AE63&gt;=85,"PEKİYİ",IF(AE63&gt;=70,"İYİ",IF(AE63&gt;=60,"ORTA",IF(AE63&gt;=50,"GEÇER",IF(AE63&lt;50,"GEÇMEZ",0))))))</f>
        <v> </v>
      </c>
      <c r="AH63" s="107"/>
    </row>
    <row r="64" customFormat="false" ht="15" hidden="false" customHeight="true" outlineLevel="0" collapsed="false">
      <c r="B64" s="24"/>
      <c r="C64" s="102" t="n">
        <v>27</v>
      </c>
      <c r="D64" s="103" t="str">
        <f aca="false">IF(Liste!C31=0," ",Liste!C31)</f>
        <v> </v>
      </c>
      <c r="E64" s="103" t="str">
        <f aca="false">IF(Liste!D31=0," ",Liste!D31)</f>
        <v> </v>
      </c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5" t="str">
        <f aca="false">IF(COUNTBLANK(F64:AD64)=COLUMNS(F64:AD64)," ",IF(SUM(F64:AD64)=0,0,SUM(F64:AD64)))</f>
        <v> </v>
      </c>
      <c r="AF64" s="106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4"/>
      <c r="C65" s="102" t="n">
        <v>28</v>
      </c>
      <c r="D65" s="103" t="str">
        <f aca="false">IF(Liste!C32=0," ",Liste!C32)</f>
        <v> </v>
      </c>
      <c r="E65" s="103" t="str">
        <f aca="false">IF(Liste!D32=0," ",Liste!D32)</f>
        <v> </v>
      </c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5" t="str">
        <f aca="false">IF(COUNTBLANK(F65:AD65)=COLUMNS(F65:AD65)," ",IF(SUM(F65:AD65)=0,0,SUM(F65:AD65)))</f>
        <v> </v>
      </c>
      <c r="AF65" s="106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4"/>
      <c r="C66" s="102" t="n">
        <v>29</v>
      </c>
      <c r="D66" s="103" t="str">
        <f aca="false">IF(Liste!C33=0," ",Liste!C33)</f>
        <v> </v>
      </c>
      <c r="E66" s="103" t="str">
        <f aca="false">IF(Liste!D33=0," ",Liste!D33)</f>
        <v> </v>
      </c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5" t="str">
        <f aca="false">IF(COUNTBLANK(F66:AD66)=COLUMNS(F66:AD66)," ",IF(SUM(F66:AD66)=0,0,SUM(F66:AD66)))</f>
        <v> </v>
      </c>
      <c r="AF66" s="106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4"/>
      <c r="C67" s="102" t="n">
        <v>30</v>
      </c>
      <c r="D67" s="103" t="str">
        <f aca="false">IF(Liste!C34=0," ",Liste!C34)</f>
        <v> </v>
      </c>
      <c r="E67" s="103" t="str">
        <f aca="false">IF(Liste!D34=0," ",Liste!D34)</f>
        <v> </v>
      </c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5" t="str">
        <f aca="false">IF(COUNTBLANK(F67:AD67)=COLUMNS(F67:AD67)," ",IF(SUM(F67:AD67)=0,0,SUM(F67:AD67)))</f>
        <v> </v>
      </c>
      <c r="AF67" s="106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4"/>
      <c r="C68" s="102" t="n">
        <v>31</v>
      </c>
      <c r="D68" s="103" t="str">
        <f aca="false">IF(Liste!C35=0," ",Liste!C35)</f>
        <v> </v>
      </c>
      <c r="E68" s="103" t="str">
        <f aca="false">IF(Liste!D35=0," ",Liste!D35)</f>
        <v> </v>
      </c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5" t="str">
        <f aca="false">IF(COUNTBLANK(F68:AD68)=COLUMNS(F68:AD68)," ",IF(SUM(F68:AD68)=0,0,SUM(F68:AD68)))</f>
        <v> </v>
      </c>
      <c r="AF68" s="106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4"/>
      <c r="C69" s="102" t="n">
        <v>32</v>
      </c>
      <c r="D69" s="103" t="str">
        <f aca="false">IF(Liste!C36=0," ",Liste!C36)</f>
        <v> </v>
      </c>
      <c r="E69" s="103" t="str">
        <f aca="false">IF(Liste!D36=0," ",Liste!D36)</f>
        <v> </v>
      </c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5" t="str">
        <f aca="false">IF(COUNTBLANK(F69:AD69)=COLUMNS(F69:AD69)," ",IF(SUM(F69:AD69)=0,0,SUM(F69:AD69)))</f>
        <v> </v>
      </c>
      <c r="AF69" s="106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4"/>
      <c r="C70" s="102" t="n">
        <v>33</v>
      </c>
      <c r="D70" s="103" t="str">
        <f aca="false">IF(Liste!C37=0," ",Liste!C37)</f>
        <v> </v>
      </c>
      <c r="E70" s="103" t="str">
        <f aca="false">IF(Liste!D37=0," ",Liste!D37)</f>
        <v> </v>
      </c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5" t="str">
        <f aca="false">IF(COUNTBLANK(F70:AD70)=COLUMNS(F70:AD70)," ",IF(SUM(F70:AD70)=0,0,SUM(F70:AD70)))</f>
        <v> </v>
      </c>
      <c r="AF70" s="106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4"/>
      <c r="C71" s="102" t="n">
        <v>34</v>
      </c>
      <c r="D71" s="103" t="str">
        <f aca="false">IF(Liste!C38=0," ",Liste!C38)</f>
        <v> </v>
      </c>
      <c r="E71" s="103" t="str">
        <f aca="false">IF(Liste!D38=0," ",Liste!D38)</f>
        <v> </v>
      </c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5" t="str">
        <f aca="false">IF(COUNTBLANK(F71:AD71)=COLUMNS(F71:AD71)," ",IF(SUM(F71:AD71)=0,0,SUM(F71:AD71)))</f>
        <v> </v>
      </c>
      <c r="AF71" s="106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4"/>
      <c r="C72" s="108" t="n">
        <v>35</v>
      </c>
      <c r="D72" s="109" t="str">
        <f aca="false">IF(Liste!C39=0," ",Liste!C39)</f>
        <v> </v>
      </c>
      <c r="E72" s="109" t="str">
        <f aca="false">IF(Liste!D39=0," ",Liste!D39)</f>
        <v> </v>
      </c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1" t="str">
        <f aca="false">IF(COUNTBLANK(F72:AD72)=COLUMNS(F72:AD72)," ",IF(SUM(F72:AD72)=0,0,SUM(F72:AD72)))</f>
        <v> </v>
      </c>
      <c r="AF72" s="112" t="str">
        <f aca="false">IF(AE72=" "," ",IF(AE72&gt;=85,"PEKİYİ",IF(AE72&gt;=70,"İYİ",IF(AE72&gt;=60,"ORTA",IF(AE72&gt;=50,"GEÇER",IF(AE72&lt;50,"GEÇMEZ",0))))))</f>
        <v> </v>
      </c>
    </row>
    <row r="73" customFormat="false" ht="24.95" hidden="false" customHeight="true" outlineLevel="0" collapsed="false">
      <c r="B73" s="24"/>
      <c r="C73" s="113" t="s">
        <v>55</v>
      </c>
      <c r="D73" s="113"/>
      <c r="E73" s="113"/>
      <c r="F73" s="114" t="str">
        <f aca="false">IF(F9=0," ",((SUM(F38:F72)/COUNT(F38:F72))*100)/F9)</f>
        <v> </v>
      </c>
      <c r="G73" s="114" t="str">
        <f aca="false">IF(F10=0," ",((SUM(G38:G72)/COUNT(G38:G72))*100)/F10)</f>
        <v> </v>
      </c>
      <c r="H73" s="114" t="str">
        <f aca="false">IF(F11=0," ",((SUM(H38:H72)/COUNT(H38:H72))*100)/F11)</f>
        <v> </v>
      </c>
      <c r="I73" s="114" t="str">
        <f aca="false">IF(F12=0," ",((SUM(I38:I72)/COUNT(I38:I72))*100)/F12)</f>
        <v> </v>
      </c>
      <c r="J73" s="114" t="str">
        <f aca="false">IF(F13=0," ",((SUM(J38:J72)/COUNT(J38:J72))*100)/F13)</f>
        <v> </v>
      </c>
      <c r="K73" s="114" t="str">
        <f aca="false">IF(F14=0," ",((SUM(K38:K72)/COUNT(K38:K72))*100)/F14)</f>
        <v> </v>
      </c>
      <c r="L73" s="114" t="str">
        <f aca="false">IF(F15=0," ",((SUM(L38:L72)/COUNT(L38:L72))*100)/F15)</f>
        <v> </v>
      </c>
      <c r="M73" s="114" t="str">
        <f aca="false">IF(F16=0," ",((SUM(M38:M72)/COUNT(M38:M72))*100)/F16)</f>
        <v> </v>
      </c>
      <c r="N73" s="114" t="str">
        <f aca="false">IF(F17=0," ",((SUM(N38:N72)/COUNT(N38:N72))*100)/F17)</f>
        <v> </v>
      </c>
      <c r="O73" s="114" t="str">
        <f aca="false">IF(F18=0," ",((SUM(O38:O72)/COUNT(O38:O72))*100)/F18)</f>
        <v> </v>
      </c>
      <c r="P73" s="114" t="str">
        <f aca="false">IF(F19=0," ",((SUM(P38:P72)/COUNT(P38:P72))*100)/F19)</f>
        <v> </v>
      </c>
      <c r="Q73" s="114" t="str">
        <f aca="false">IF(F20=0," ",((SUM(Q38:Q72)/COUNT(Q38:Q72))*100)/F20)</f>
        <v> </v>
      </c>
      <c r="R73" s="114" t="str">
        <f aca="false">IF(F21=0," ",((SUM(R38:R72)/COUNT(R38:R72))*100)/F21)</f>
        <v> </v>
      </c>
      <c r="S73" s="114" t="str">
        <f aca="false">IF(F22=0," ",((SUM(S38:S72)/COUNT(S38:S72))*100)/F22)</f>
        <v> </v>
      </c>
      <c r="T73" s="114" t="str">
        <f aca="false">IF(F23=0," ",((SUM(T38:T72)/COUNT(T38:T72))*100)/F23)</f>
        <v> </v>
      </c>
      <c r="U73" s="114" t="str">
        <f aca="false">IF(F24=0," ",((SUM(U38:U72)/COUNT(U38:U72))*100)/F24)</f>
        <v> </v>
      </c>
      <c r="V73" s="114" t="str">
        <f aca="false">IF(F25=0," ",((SUM(V38:V72)/COUNT(V38:V72))*100)/F25)</f>
        <v> </v>
      </c>
      <c r="W73" s="114" t="str">
        <f aca="false">IF(F26=0," ",((SUM(W38:W72)/COUNT(W38:W72))*100)/F26)</f>
        <v> </v>
      </c>
      <c r="X73" s="114" t="str">
        <f aca="false">IF(F27=0," ",((SUM(X38:X72)/COUNT(X38:X72))*100)/F27)</f>
        <v> </v>
      </c>
      <c r="Y73" s="114" t="str">
        <f aca="false">IF(F28=0," ",((SUM(Y38:Y72)/COUNT(Y38:Y72))*100)/F28)</f>
        <v> </v>
      </c>
      <c r="Z73" s="114" t="str">
        <f aca="false">IF(F29=0," ",((SUM(Z38:Z72)/COUNT(Z38:Z72))*100)/F29)</f>
        <v> </v>
      </c>
      <c r="AA73" s="114" t="str">
        <f aca="false">IF(F30=0," ",((SUM(AA38:AA72)/COUNT(AA38:AA72))*100)/F30)</f>
        <v> </v>
      </c>
      <c r="AB73" s="114" t="str">
        <f aca="false">IF(F31=0," ",((SUM(AB38:AB72)/COUNT(AB38:AB72))*100)/F31)</f>
        <v> </v>
      </c>
      <c r="AC73" s="114" t="str">
        <f aca="false">IF(F32=0," ",((SUM(AC38:AC72)/COUNT(AC38:AC72))*100)/F32)</f>
        <v> </v>
      </c>
      <c r="AD73" s="114" t="str">
        <f aca="false">IF(F33=0," ",((SUM(AD38:AD72)/COUNT(AD38:AD72))*100)/F33)</f>
        <v> </v>
      </c>
      <c r="AE73" s="115"/>
      <c r="AF73" s="115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</row>
    <row r="76" customFormat="false" ht="12.75" hidden="false" customHeight="false" outlineLevel="0" collapsed="false">
      <c r="Y76" s="116"/>
      <c r="Z76" s="116"/>
      <c r="AA76" s="116"/>
      <c r="AB76" s="117" t="n">
        <f aca="true">TODAY()</f>
        <v>46232</v>
      </c>
      <c r="AC76" s="117"/>
      <c r="AD76" s="117"/>
      <c r="AE76" s="117"/>
      <c r="AF76" s="117"/>
      <c r="AG76" s="116"/>
    </row>
    <row r="77" customFormat="false" ht="12.75" hidden="false" customHeight="false" outlineLevel="0" collapsed="false">
      <c r="Y77" s="118"/>
      <c r="Z77" s="118"/>
      <c r="AA77" s="118"/>
      <c r="AB77" s="119" t="s">
        <v>63</v>
      </c>
      <c r="AC77" s="119"/>
      <c r="AD77" s="119"/>
      <c r="AE77" s="119"/>
      <c r="AF77" s="119"/>
      <c r="AG77" s="118"/>
    </row>
    <row r="78" customFormat="false" ht="12.75" hidden="false" customHeight="false" outlineLevel="0" collapsed="false">
      <c r="Y78" s="120"/>
      <c r="Z78" s="120"/>
      <c r="AA78" s="120"/>
      <c r="AB78" s="121" t="s">
        <v>57</v>
      </c>
      <c r="AC78" s="121"/>
      <c r="AD78" s="121"/>
      <c r="AE78" s="121"/>
      <c r="AF78" s="121"/>
      <c r="AG78" s="120"/>
    </row>
  </sheetData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12">
      <formula>50</formula>
    </cfRule>
  </conditionalFormatting>
  <conditionalFormatting sqref="F73:AD73">
    <cfRule type="cellIs" priority="3" operator="lessThan" aboveAverage="0" equalAverage="0" bottom="0" percent="0" rank="0" text="" dxfId="13">
      <formula>50</formula>
    </cfRule>
    <cfRule type="cellIs" priority="4" operator="lessThan" aboveAverage="0" equalAverage="0" bottom="0" percent="0" rank="0" text="" dxfId="14">
      <formula>50</formula>
    </cfRule>
  </conditionalFormatting>
  <conditionalFormatting sqref="AF38:AF72">
    <cfRule type="cellIs" priority="5" operator="equal" aboveAverage="0" equalAverage="0" bottom="0" percent="0" rank="0" text="" dxfId="15">
      <formula>"GEÇMEZ"</formula>
    </cfRule>
  </conditionalFormatting>
  <hyperlinks>
    <hyperlink ref="AH3" r:id="rId1" display="www.geometriarsiv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7" activeCellId="0" sqref="AB77:A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84"/>
    <col collapsed="false" customWidth="true" hidden="false" outlineLevel="0" max="2" min="2" style="31" width="2.7"/>
    <col collapsed="false" customWidth="true" hidden="false" outlineLevel="0" max="3" min="3" style="31" width="5.56"/>
    <col collapsed="false" customWidth="true" hidden="false" outlineLevel="0" max="4" min="4" style="31" width="6.7"/>
    <col collapsed="false" customWidth="true" hidden="false" outlineLevel="0" max="5" min="5" style="31" width="26.42"/>
    <col collapsed="false" customWidth="true" hidden="false" outlineLevel="0" max="6" min="6" style="31" width="4.56"/>
    <col collapsed="false" customWidth="true" hidden="false" outlineLevel="0" max="30" min="7" style="31" width="3.7"/>
    <col collapsed="false" customWidth="true" hidden="false" outlineLevel="0" max="31" min="31" style="31" width="5.56"/>
    <col collapsed="false" customWidth="true" hidden="false" outlineLevel="0" max="32" min="32" style="31" width="10.28"/>
    <col collapsed="false" customWidth="true" hidden="false" outlineLevel="0" max="33" min="33" style="31" width="8.41"/>
    <col collapsed="false" customWidth="true" hidden="false" outlineLevel="0" max="34" min="34" style="32" width="23.41"/>
    <col collapsed="false" customWidth="false" hidden="false" outlineLevel="0" max="35" min="35" style="33" width="9.14"/>
    <col collapsed="false" customWidth="true" hidden="false" outlineLevel="0" max="36" min="36" style="33" width="24.99"/>
    <col collapsed="false" customWidth="false" hidden="false" outlineLevel="0" max="257" min="37" style="31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4"/>
      <c r="C2" s="34" t="s">
        <v>2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5"/>
      <c r="AH2" s="36" t="s">
        <v>23</v>
      </c>
      <c r="AI2" s="36"/>
      <c r="AJ2" s="36"/>
    </row>
    <row r="3" customFormat="false" ht="15" hidden="false" customHeight="true" outlineLevel="0" collapsed="false">
      <c r="B3" s="37"/>
      <c r="C3" s="38" t="s">
        <v>24</v>
      </c>
      <c r="D3" s="38"/>
      <c r="E3" s="39" t="str">
        <f aca="false">Liste!G4&amp;Liste!H4</f>
        <v>:Şehit Ömer Halisdemir MTAL</v>
      </c>
      <c r="F3" s="39"/>
      <c r="G3" s="40" t="s">
        <v>25</v>
      </c>
      <c r="H3" s="40"/>
      <c r="I3" s="40"/>
      <c r="J3" s="40"/>
      <c r="K3" s="41" t="str">
        <f aca="false">Liste!G6&amp;" "&amp;Liste!H6</f>
        <v>: 9/A - Bilişim</v>
      </c>
      <c r="L3" s="41"/>
      <c r="M3" s="41"/>
      <c r="N3" s="41"/>
      <c r="O3" s="41"/>
      <c r="P3" s="41"/>
      <c r="Q3" s="42"/>
      <c r="R3" s="43" t="s">
        <v>27</v>
      </c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35"/>
      <c r="AH3" s="44" t="s">
        <v>28</v>
      </c>
      <c r="AI3" s="44"/>
      <c r="AJ3" s="44"/>
    </row>
    <row r="4" customFormat="false" ht="15" hidden="false" customHeight="true" outlineLevel="0" collapsed="false">
      <c r="B4" s="37"/>
      <c r="C4" s="45" t="s">
        <v>29</v>
      </c>
      <c r="D4" s="45"/>
      <c r="E4" s="46" t="str">
        <f aca="false">Liste!G5&amp;Liste!H5</f>
        <v>:2024/2025</v>
      </c>
      <c r="F4" s="46"/>
      <c r="G4" s="47" t="s">
        <v>30</v>
      </c>
      <c r="H4" s="47"/>
      <c r="I4" s="47"/>
      <c r="J4" s="47"/>
      <c r="K4" s="48" t="s">
        <v>58</v>
      </c>
      <c r="L4" s="48"/>
      <c r="M4" s="48"/>
      <c r="N4" s="48"/>
      <c r="O4" s="48"/>
      <c r="P4" s="48"/>
      <c r="Q4" s="49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15" hidden="false" customHeight="true" outlineLevel="0" collapsed="false">
      <c r="B5" s="37"/>
      <c r="C5" s="45" t="s">
        <v>32</v>
      </c>
      <c r="D5" s="45"/>
      <c r="E5" s="46" t="s">
        <v>62</v>
      </c>
      <c r="F5" s="46"/>
      <c r="G5" s="47" t="s">
        <v>12</v>
      </c>
      <c r="H5" s="47"/>
      <c r="I5" s="47"/>
      <c r="J5" s="47"/>
      <c r="K5" s="48" t="str">
        <f aca="false">Liste!G8&amp;" "&amp;Liste!H7</f>
        <v>: Kimya</v>
      </c>
      <c r="L5" s="48"/>
      <c r="M5" s="48"/>
      <c r="N5" s="48"/>
      <c r="O5" s="48"/>
      <c r="P5" s="48"/>
      <c r="Q5" s="42"/>
      <c r="R5" s="50" t="s">
        <v>34</v>
      </c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1" t="e">
        <f aca="false">O16</f>
        <v>#DIV/0!</v>
      </c>
      <c r="AE5" s="51"/>
      <c r="AF5" s="52" t="s">
        <v>35</v>
      </c>
      <c r="AH5" s="53" t="s">
        <v>36</v>
      </c>
      <c r="AI5" s="53"/>
      <c r="AJ5" s="53"/>
    </row>
    <row r="6" customFormat="false" ht="15" hidden="false" customHeight="true" outlineLevel="0" collapsed="false">
      <c r="B6" s="37"/>
      <c r="C6" s="54" t="s">
        <v>14</v>
      </c>
      <c r="D6" s="54"/>
      <c r="E6" s="55" t="str">
        <f aca="false">Liste!G7&amp;Liste!H8</f>
        <v>:</v>
      </c>
      <c r="F6" s="55"/>
      <c r="G6" s="56"/>
      <c r="H6" s="56"/>
      <c r="I6" s="56"/>
      <c r="J6" s="56"/>
      <c r="K6" s="57"/>
      <c r="L6" s="57"/>
      <c r="M6" s="57"/>
      <c r="N6" s="57"/>
      <c r="O6" s="57"/>
      <c r="P6" s="57"/>
      <c r="Q6" s="42"/>
      <c r="R6" s="58" t="s">
        <v>37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H6" s="53"/>
      <c r="AI6" s="53"/>
      <c r="AJ6" s="53"/>
    </row>
    <row r="7" customFormat="false" ht="13.5" hidden="false" customHeight="true" outlineLevel="0" collapsed="false">
      <c r="B7" s="24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2"/>
      <c r="R7" s="59" t="str">
        <f aca="false">CONCATENATE(AJ9,AJ10,AJ11,AJ12,AJ13,AJ14,AJ15,AJ16,AJ17,AJ18,AJ19,AJ20,AJ21,AJ23,AJ24,AJ25,AJ26,AJ27,AJ28,AJ29,AJ30,AJ31,AJ32,AJ33)</f>
        <v/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H7" s="53"/>
      <c r="AI7" s="53"/>
      <c r="AJ7" s="53"/>
    </row>
    <row r="8" customFormat="false" ht="21" hidden="false" customHeight="true" outlineLevel="0" collapsed="false">
      <c r="B8" s="24"/>
      <c r="C8" s="60" t="s">
        <v>39</v>
      </c>
      <c r="D8" s="60"/>
      <c r="E8" s="60"/>
      <c r="F8" s="61" t="s">
        <v>40</v>
      </c>
      <c r="G8" s="49"/>
      <c r="H8" s="62" t="s">
        <v>41</v>
      </c>
      <c r="I8" s="62"/>
      <c r="J8" s="62"/>
      <c r="K8" s="62"/>
      <c r="L8" s="62"/>
      <c r="M8" s="62"/>
      <c r="N8" s="62"/>
      <c r="O8" s="62"/>
      <c r="P8" s="62"/>
      <c r="Q8" s="63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</row>
    <row r="9" customFormat="false" ht="20.1" hidden="false" customHeight="true" outlineLevel="0" collapsed="false">
      <c r="B9" s="24"/>
      <c r="C9" s="64" t="n">
        <v>1</v>
      </c>
      <c r="D9" s="73"/>
      <c r="E9" s="73"/>
      <c r="F9" s="66"/>
      <c r="G9" s="49"/>
      <c r="H9" s="67" t="s">
        <v>42</v>
      </c>
      <c r="I9" s="67"/>
      <c r="J9" s="67"/>
      <c r="K9" s="67"/>
      <c r="L9" s="67"/>
      <c r="M9" s="67"/>
      <c r="N9" s="67"/>
      <c r="O9" s="68" t="n">
        <f aca="false">COUNTIF(AF38:AF72,"GEÇMEZ")</f>
        <v>0</v>
      </c>
      <c r="P9" s="68"/>
      <c r="Q9" s="63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H9" s="69" t="str">
        <f aca="false">IF(D9=0,"",D9)</f>
        <v/>
      </c>
      <c r="AI9" s="70" t="str">
        <f aca="false">F73</f>
        <v> </v>
      </c>
      <c r="AJ9" s="33" t="str">
        <f aca="false">IF(AI9&lt;50,"    * "&amp;AH9,"")</f>
        <v/>
      </c>
    </row>
    <row r="10" customFormat="false" ht="20.1" hidden="false" customHeight="true" outlineLevel="0" collapsed="false">
      <c r="B10" s="24"/>
      <c r="C10" s="64" t="n">
        <v>2</v>
      </c>
      <c r="D10" s="73"/>
      <c r="E10" s="73"/>
      <c r="F10" s="66"/>
      <c r="G10" s="49"/>
      <c r="H10" s="67" t="s">
        <v>43</v>
      </c>
      <c r="I10" s="67"/>
      <c r="J10" s="67"/>
      <c r="K10" s="67"/>
      <c r="L10" s="67"/>
      <c r="M10" s="67"/>
      <c r="N10" s="67"/>
      <c r="O10" s="68" t="n">
        <f aca="false">COUNTIF(AF38:AF72,"GEÇER")</f>
        <v>0</v>
      </c>
      <c r="P10" s="68"/>
      <c r="Q10" s="63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H10" s="69" t="str">
        <f aca="false">IF(D10=0,"",D10)</f>
        <v/>
      </c>
      <c r="AI10" s="70" t="str">
        <f aca="false">G73</f>
        <v> </v>
      </c>
      <c r="AJ10" s="33" t="str">
        <f aca="false">IF(AI10&lt;50,"    * "&amp;AH10,"")</f>
        <v/>
      </c>
    </row>
    <row r="11" customFormat="false" ht="20.1" hidden="false" customHeight="true" outlineLevel="0" collapsed="false">
      <c r="B11" s="24"/>
      <c r="C11" s="64" t="n">
        <v>3</v>
      </c>
      <c r="D11" s="73"/>
      <c r="E11" s="73"/>
      <c r="F11" s="66"/>
      <c r="G11" s="49"/>
      <c r="H11" s="67" t="s">
        <v>44</v>
      </c>
      <c r="I11" s="67"/>
      <c r="J11" s="67"/>
      <c r="K11" s="67"/>
      <c r="L11" s="67"/>
      <c r="M11" s="67"/>
      <c r="N11" s="67"/>
      <c r="O11" s="68" t="n">
        <f aca="false">COUNTIF(AF38:AF72,"ORTA")</f>
        <v>0</v>
      </c>
      <c r="P11" s="68"/>
      <c r="Q11" s="63"/>
      <c r="R11" s="71" t="s">
        <v>59</v>
      </c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H11" s="69" t="str">
        <f aca="false">IF(D11=0,"",D11)</f>
        <v/>
      </c>
      <c r="AI11" s="70" t="str">
        <f aca="false">H73</f>
        <v> </v>
      </c>
      <c r="AJ11" s="33" t="str">
        <f aca="false">IF(AI11&lt;50,"    * "&amp;AH11,"")</f>
        <v/>
      </c>
    </row>
    <row r="12" customFormat="false" ht="20.1" hidden="false" customHeight="true" outlineLevel="0" collapsed="false">
      <c r="B12" s="24"/>
      <c r="C12" s="64" t="n">
        <v>4</v>
      </c>
      <c r="D12" s="73"/>
      <c r="E12" s="73"/>
      <c r="F12" s="66"/>
      <c r="G12" s="49"/>
      <c r="H12" s="67" t="s">
        <v>45</v>
      </c>
      <c r="I12" s="67"/>
      <c r="J12" s="67"/>
      <c r="K12" s="67"/>
      <c r="L12" s="67"/>
      <c r="M12" s="67"/>
      <c r="N12" s="67"/>
      <c r="O12" s="68" t="n">
        <f aca="false">COUNTIF(AF38:AF72,"İYİ")</f>
        <v>0</v>
      </c>
      <c r="P12" s="68"/>
      <c r="Q12" s="63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H12" s="69" t="str">
        <f aca="false">IF(D12=0,"",D12)</f>
        <v/>
      </c>
      <c r="AI12" s="70" t="str">
        <f aca="false">I73</f>
        <v> </v>
      </c>
      <c r="AJ12" s="33" t="str">
        <f aca="false">IF(AI12&lt;50,"    * "&amp;AH12,"")</f>
        <v/>
      </c>
    </row>
    <row r="13" customFormat="false" ht="20.1" hidden="false" customHeight="true" outlineLevel="0" collapsed="false">
      <c r="B13" s="24"/>
      <c r="C13" s="64" t="n">
        <v>5</v>
      </c>
      <c r="D13" s="73"/>
      <c r="E13" s="73"/>
      <c r="F13" s="66"/>
      <c r="G13" s="49"/>
      <c r="H13" s="67" t="s">
        <v>46</v>
      </c>
      <c r="I13" s="67"/>
      <c r="J13" s="67"/>
      <c r="K13" s="67"/>
      <c r="L13" s="67"/>
      <c r="M13" s="67"/>
      <c r="N13" s="67"/>
      <c r="O13" s="68" t="n">
        <f aca="false">COUNTIF(AF38:AF72,"PEKİYİ")</f>
        <v>0</v>
      </c>
      <c r="P13" s="68"/>
      <c r="Q13" s="63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H13" s="69" t="str">
        <f aca="false">IF(D13=0,"",D13)</f>
        <v/>
      </c>
      <c r="AI13" s="70" t="str">
        <f aca="false">J73</f>
        <v> </v>
      </c>
      <c r="AJ13" s="33" t="str">
        <f aca="false">IF(AI13&lt;50,"    * "&amp;AH13,"")</f>
        <v/>
      </c>
    </row>
    <row r="14" customFormat="false" ht="20.1" hidden="false" customHeight="true" outlineLevel="0" collapsed="false">
      <c r="B14" s="24"/>
      <c r="C14" s="64" t="n">
        <v>6</v>
      </c>
      <c r="D14" s="73"/>
      <c r="E14" s="73"/>
      <c r="F14" s="66"/>
      <c r="G14" s="49"/>
      <c r="H14" s="72"/>
      <c r="I14" s="72"/>
      <c r="J14" s="72"/>
      <c r="K14" s="72"/>
      <c r="L14" s="72"/>
      <c r="M14" s="72"/>
      <c r="N14" s="72"/>
      <c r="O14" s="72"/>
      <c r="P14" s="72"/>
      <c r="Q14" s="63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H14" s="69" t="str">
        <f aca="false">IF(D14=0,"",D14)</f>
        <v/>
      </c>
      <c r="AI14" s="70" t="str">
        <f aca="false">K73</f>
        <v> </v>
      </c>
      <c r="AJ14" s="33" t="str">
        <f aca="false">IF(AI14&lt;50,"    * "&amp;AH14,"")</f>
        <v/>
      </c>
    </row>
    <row r="15" customFormat="false" ht="17.25" hidden="false" customHeight="true" outlineLevel="0" collapsed="false">
      <c r="B15" s="24"/>
      <c r="C15" s="64" t="n">
        <v>7</v>
      </c>
      <c r="D15" s="73"/>
      <c r="E15" s="73"/>
      <c r="F15" s="66"/>
      <c r="G15" s="49"/>
      <c r="H15" s="74" t="s">
        <v>47</v>
      </c>
      <c r="I15" s="74"/>
      <c r="J15" s="74"/>
      <c r="K15" s="74"/>
      <c r="L15" s="74"/>
      <c r="M15" s="74"/>
      <c r="N15" s="74"/>
      <c r="O15" s="75" t="str">
        <f aca="false">IF(COUNT(AE38:AE72)=0," ",SUM(AE38:AE72)/COUNT(AE38:AE72))</f>
        <v> </v>
      </c>
      <c r="P15" s="75"/>
      <c r="Q15" s="76"/>
      <c r="R15" s="77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9" t="n">
        <f aca="false">Liste!H8</f>
        <v>0</v>
      </c>
      <c r="AD15" s="79"/>
      <c r="AE15" s="79"/>
      <c r="AF15" s="79"/>
      <c r="AH15" s="69" t="str">
        <f aca="false">IF(D15=0,"",D15)</f>
        <v/>
      </c>
      <c r="AI15" s="70" t="str">
        <f aca="false">L73</f>
        <v> </v>
      </c>
      <c r="AJ15" s="33" t="str">
        <f aca="false">IF(AI15&lt;50,"    * "&amp;AH15,"")</f>
        <v/>
      </c>
    </row>
    <row r="16" customFormat="false" ht="20.1" hidden="false" customHeight="true" outlineLevel="0" collapsed="false">
      <c r="B16" s="24"/>
      <c r="C16" s="64" t="n">
        <v>8</v>
      </c>
      <c r="D16" s="73"/>
      <c r="E16" s="73"/>
      <c r="F16" s="66"/>
      <c r="G16" s="49"/>
      <c r="H16" s="80" t="s">
        <v>48</v>
      </c>
      <c r="I16" s="80"/>
      <c r="J16" s="80"/>
      <c r="K16" s="80"/>
      <c r="L16" s="80"/>
      <c r="M16" s="80"/>
      <c r="N16" s="80"/>
      <c r="O16" s="81" t="e">
        <f aca="false">SUM(O10:O13)/SUM(O9:O14)</f>
        <v>#DIV/0!</v>
      </c>
      <c r="P16" s="81"/>
      <c r="Q16" s="63"/>
      <c r="R16" s="82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4" t="n">
        <f aca="false">Liste!H9</f>
        <v>0</v>
      </c>
      <c r="AD16" s="84"/>
      <c r="AE16" s="84"/>
      <c r="AF16" s="84"/>
      <c r="AH16" s="69" t="str">
        <f aca="false">IF(D16=0,"",D16)</f>
        <v/>
      </c>
      <c r="AI16" s="70" t="str">
        <f aca="false">M73</f>
        <v> </v>
      </c>
      <c r="AJ16" s="33" t="str">
        <f aca="false">IF(AI16&lt;50,"    * "&amp;AH16,"")</f>
        <v/>
      </c>
    </row>
    <row r="17" customFormat="false" ht="20.1" hidden="false" customHeight="true" outlineLevel="0" collapsed="false">
      <c r="B17" s="24"/>
      <c r="C17" s="64" t="n">
        <v>9</v>
      </c>
      <c r="D17" s="73"/>
      <c r="E17" s="73"/>
      <c r="F17" s="66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85"/>
      <c r="AH17" s="69" t="str">
        <f aca="false">IF(D17=0,"",D17)</f>
        <v/>
      </c>
      <c r="AI17" s="70" t="str">
        <f aca="false">N73</f>
        <v> </v>
      </c>
      <c r="AJ17" s="33" t="str">
        <f aca="false">IF(AI17&lt;50,"    * "&amp;AH17,"")</f>
        <v/>
      </c>
    </row>
    <row r="18" customFormat="false" ht="20.1" hidden="false" customHeight="true" outlineLevel="0" collapsed="false">
      <c r="B18" s="24"/>
      <c r="C18" s="64" t="n">
        <v>10</v>
      </c>
      <c r="D18" s="73"/>
      <c r="E18" s="73"/>
      <c r="F18" s="66"/>
      <c r="G18" s="42"/>
      <c r="H18" s="86" t="s">
        <v>50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H18" s="69" t="str">
        <f aca="false">IF(D18=0,"",D18)</f>
        <v/>
      </c>
      <c r="AI18" s="70" t="str">
        <f aca="false">O73</f>
        <v> </v>
      </c>
      <c r="AJ18" s="33" t="str">
        <f aca="false">IF(AI18&lt;50,"    * "&amp;AH18,"")</f>
        <v/>
      </c>
    </row>
    <row r="19" customFormat="false" ht="20.1" hidden="false" customHeight="true" outlineLevel="0" collapsed="false">
      <c r="B19" s="24"/>
      <c r="C19" s="64" t="n">
        <v>11</v>
      </c>
      <c r="D19" s="73"/>
      <c r="E19" s="73"/>
      <c r="F19" s="66"/>
      <c r="G19" s="42"/>
      <c r="H19" s="87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9"/>
      <c r="AH19" s="69" t="str">
        <f aca="false">IF(D19=0,"",D19)</f>
        <v/>
      </c>
      <c r="AI19" s="70" t="str">
        <f aca="false">P73</f>
        <v> </v>
      </c>
      <c r="AJ19" s="33" t="str">
        <f aca="false">IF(AI19&lt;50,"    * "&amp;AH19,"")</f>
        <v/>
      </c>
    </row>
    <row r="20" customFormat="false" ht="20.1" hidden="false" customHeight="true" outlineLevel="0" collapsed="false">
      <c r="B20" s="24"/>
      <c r="C20" s="64" t="n">
        <v>12</v>
      </c>
      <c r="D20" s="73"/>
      <c r="E20" s="73"/>
      <c r="F20" s="66"/>
      <c r="G20" s="42"/>
      <c r="H20" s="87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9"/>
      <c r="AH20" s="69" t="str">
        <f aca="false">IF(D20=0,"",D20)</f>
        <v/>
      </c>
      <c r="AI20" s="70" t="str">
        <f aca="false">Q73</f>
        <v> </v>
      </c>
      <c r="AJ20" s="33" t="str">
        <f aca="false">IF(AI20&lt;50,"    * "&amp;AH20,"")</f>
        <v/>
      </c>
    </row>
    <row r="21" customFormat="false" ht="20.1" hidden="false" customHeight="true" outlineLevel="0" collapsed="false">
      <c r="B21" s="24"/>
      <c r="C21" s="64" t="n">
        <v>13</v>
      </c>
      <c r="D21" s="73"/>
      <c r="E21" s="73"/>
      <c r="F21" s="66"/>
      <c r="G21" s="42"/>
      <c r="H21" s="87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9"/>
      <c r="AH21" s="69" t="str">
        <f aca="false">IF(D21=0,"",D21)</f>
        <v/>
      </c>
      <c r="AI21" s="70" t="str">
        <f aca="false">R73</f>
        <v> </v>
      </c>
      <c r="AJ21" s="33" t="str">
        <f aca="false">IF(AI21&lt;50,"    * "&amp;AH21,"")</f>
        <v/>
      </c>
    </row>
    <row r="22" customFormat="false" ht="20.1" hidden="false" customHeight="true" outlineLevel="0" collapsed="false">
      <c r="B22" s="24"/>
      <c r="C22" s="64" t="n">
        <v>14</v>
      </c>
      <c r="D22" s="73"/>
      <c r="E22" s="73"/>
      <c r="F22" s="66"/>
      <c r="G22" s="42"/>
      <c r="H22" s="87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9"/>
      <c r="AH22" s="69" t="str">
        <f aca="false">IF(D22=0,"",D22)</f>
        <v/>
      </c>
      <c r="AI22" s="70" t="str">
        <f aca="false">S73</f>
        <v> </v>
      </c>
      <c r="AJ22" s="33" t="str">
        <f aca="false">IF(AI22&lt;50,"    * "&amp;AH22,"")</f>
        <v/>
      </c>
    </row>
    <row r="23" customFormat="false" ht="20.1" hidden="false" customHeight="true" outlineLevel="0" collapsed="false">
      <c r="B23" s="24"/>
      <c r="C23" s="64" t="n">
        <v>15</v>
      </c>
      <c r="D23" s="73"/>
      <c r="E23" s="73"/>
      <c r="F23" s="66"/>
      <c r="G23" s="42"/>
      <c r="H23" s="87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9"/>
      <c r="AH23" s="69" t="str">
        <f aca="false">IF(D23=0,"",D23)</f>
        <v/>
      </c>
      <c r="AI23" s="70" t="str">
        <f aca="false">T73</f>
        <v> </v>
      </c>
      <c r="AJ23" s="33" t="str">
        <f aca="false">IF(AI23&lt;50,"    * "&amp;AH23,"")</f>
        <v/>
      </c>
    </row>
    <row r="24" customFormat="false" ht="20.1" hidden="false" customHeight="true" outlineLevel="0" collapsed="false">
      <c r="B24" s="24"/>
      <c r="C24" s="64" t="n">
        <v>16</v>
      </c>
      <c r="D24" s="73"/>
      <c r="E24" s="73"/>
      <c r="F24" s="66"/>
      <c r="G24" s="42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9"/>
      <c r="AH24" s="69" t="str">
        <f aca="false">IF(D24=0,"",D24)</f>
        <v/>
      </c>
      <c r="AI24" s="70" t="str">
        <f aca="false">U73</f>
        <v> </v>
      </c>
      <c r="AJ24" s="33" t="str">
        <f aca="false">IF(AI24&lt;50,"    * "&amp;AH24,"")</f>
        <v/>
      </c>
    </row>
    <row r="25" customFormat="false" ht="20.1" hidden="false" customHeight="true" outlineLevel="0" collapsed="false">
      <c r="B25" s="24"/>
      <c r="C25" s="64" t="n">
        <v>17</v>
      </c>
      <c r="D25" s="73"/>
      <c r="E25" s="73"/>
      <c r="F25" s="66"/>
      <c r="G25" s="42"/>
      <c r="H25" s="87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9"/>
      <c r="AH25" s="69" t="str">
        <f aca="false">IF(D25=0,"",D25)</f>
        <v/>
      </c>
      <c r="AI25" s="70" t="str">
        <f aca="false">V73</f>
        <v> </v>
      </c>
      <c r="AJ25" s="33" t="str">
        <f aca="false">IF(AI25&lt;50,"    * "&amp;AH25,"")</f>
        <v/>
      </c>
    </row>
    <row r="26" customFormat="false" ht="20.1" hidden="false" customHeight="true" outlineLevel="0" collapsed="false">
      <c r="B26" s="24"/>
      <c r="C26" s="64" t="n">
        <v>18</v>
      </c>
      <c r="D26" s="73"/>
      <c r="E26" s="73"/>
      <c r="F26" s="66"/>
      <c r="G26" s="42"/>
      <c r="H26" s="87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9"/>
      <c r="AH26" s="69" t="str">
        <f aca="false">IF(D26=0,"",D26)</f>
        <v/>
      </c>
      <c r="AI26" s="70" t="str">
        <f aca="false">W73</f>
        <v> </v>
      </c>
      <c r="AJ26" s="33" t="str">
        <f aca="false">IF(AI26&lt;50,"    * "&amp;AH26,"")</f>
        <v/>
      </c>
    </row>
    <row r="27" customFormat="false" ht="20.1" hidden="false" customHeight="true" outlineLevel="0" collapsed="false">
      <c r="B27" s="24"/>
      <c r="C27" s="64" t="n">
        <v>19</v>
      </c>
      <c r="D27" s="73"/>
      <c r="E27" s="73"/>
      <c r="F27" s="66"/>
      <c r="G27" s="42"/>
      <c r="H27" s="87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9"/>
      <c r="AH27" s="69" t="str">
        <f aca="false">IF(D27=0,"",D27)</f>
        <v/>
      </c>
      <c r="AI27" s="70" t="str">
        <f aca="false">X73</f>
        <v> </v>
      </c>
      <c r="AJ27" s="33" t="str">
        <f aca="false">IF(AI27&lt;50,"    * "&amp;AH27,"")</f>
        <v/>
      </c>
    </row>
    <row r="28" customFormat="false" ht="20.1" hidden="false" customHeight="true" outlineLevel="0" collapsed="false">
      <c r="B28" s="24"/>
      <c r="C28" s="64" t="n">
        <v>20</v>
      </c>
      <c r="D28" s="73"/>
      <c r="E28" s="73"/>
      <c r="F28" s="66"/>
      <c r="G28" s="42"/>
      <c r="H28" s="87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9"/>
      <c r="AH28" s="69" t="str">
        <f aca="false">IF(D28=0,"",D28)</f>
        <v/>
      </c>
      <c r="AI28" s="70" t="str">
        <f aca="false">Y73</f>
        <v> </v>
      </c>
      <c r="AJ28" s="33" t="str">
        <f aca="false">IF(AI28&lt;50,"    * "&amp;AH28,"")</f>
        <v/>
      </c>
    </row>
    <row r="29" customFormat="false" ht="20.1" hidden="false" customHeight="true" outlineLevel="0" collapsed="false">
      <c r="B29" s="24"/>
      <c r="C29" s="64" t="n">
        <v>21</v>
      </c>
      <c r="D29" s="73"/>
      <c r="E29" s="73"/>
      <c r="F29" s="66"/>
      <c r="G29" s="42"/>
      <c r="H29" s="87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9"/>
      <c r="AH29" s="69" t="str">
        <f aca="false">IF(D29=0,"",D29)</f>
        <v/>
      </c>
      <c r="AI29" s="70" t="str">
        <f aca="false">Z73</f>
        <v> </v>
      </c>
      <c r="AJ29" s="33" t="str">
        <f aca="false">IF(AI29&lt;50,"    * "&amp;AH29,"")</f>
        <v/>
      </c>
    </row>
    <row r="30" customFormat="false" ht="20.1" hidden="false" customHeight="true" outlineLevel="0" collapsed="false">
      <c r="B30" s="24"/>
      <c r="C30" s="64" t="n">
        <v>22</v>
      </c>
      <c r="D30" s="73"/>
      <c r="E30" s="73"/>
      <c r="F30" s="66"/>
      <c r="G30" s="42"/>
      <c r="H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9"/>
      <c r="AH30" s="69" t="str">
        <f aca="false">IF(D30=0,"",D30)</f>
        <v/>
      </c>
      <c r="AI30" s="70" t="str">
        <f aca="false">AA73</f>
        <v> </v>
      </c>
      <c r="AJ30" s="33" t="str">
        <f aca="false">IF(AI30&lt;50,"    * "&amp;AH30,"")</f>
        <v/>
      </c>
    </row>
    <row r="31" customFormat="false" ht="20.1" hidden="false" customHeight="true" outlineLevel="0" collapsed="false">
      <c r="B31" s="24"/>
      <c r="C31" s="64" t="n">
        <v>23</v>
      </c>
      <c r="D31" s="73"/>
      <c r="E31" s="73"/>
      <c r="F31" s="66"/>
      <c r="G31" s="42"/>
      <c r="H31" s="87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9"/>
      <c r="AH31" s="69" t="str">
        <f aca="false">IF(D31=0,"",D31)</f>
        <v/>
      </c>
      <c r="AI31" s="70" t="str">
        <f aca="false">AB73</f>
        <v> </v>
      </c>
      <c r="AJ31" s="33" t="str">
        <f aca="false">IF(AI31&lt;50,"    * "&amp;AH31,"")</f>
        <v/>
      </c>
    </row>
    <row r="32" customFormat="false" ht="20.1" hidden="false" customHeight="true" outlineLevel="0" collapsed="false">
      <c r="B32" s="24"/>
      <c r="C32" s="64" t="n">
        <v>24</v>
      </c>
      <c r="D32" s="73"/>
      <c r="E32" s="73"/>
      <c r="F32" s="66"/>
      <c r="G32" s="42"/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9"/>
      <c r="AH32" s="69" t="str">
        <f aca="false">IF(D32=0,"",D32)</f>
        <v/>
      </c>
      <c r="AI32" s="70" t="str">
        <f aca="false">AC73</f>
        <v> </v>
      </c>
      <c r="AJ32" s="33" t="str">
        <f aca="false">IF(AI32&lt;50,"    * "&amp;AH32,"")</f>
        <v/>
      </c>
    </row>
    <row r="33" customFormat="false" ht="20.1" hidden="false" customHeight="true" outlineLevel="0" collapsed="false">
      <c r="B33" s="24"/>
      <c r="C33" s="64" t="n">
        <v>25</v>
      </c>
      <c r="D33" s="73"/>
      <c r="E33" s="73"/>
      <c r="F33" s="66"/>
      <c r="G33" s="42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9"/>
      <c r="AH33" s="69" t="str">
        <f aca="false">IF(D33=0,"",D33)</f>
        <v/>
      </c>
      <c r="AI33" s="70" t="str">
        <f aca="false">AD73</f>
        <v> </v>
      </c>
      <c r="AJ33" s="33" t="str">
        <f aca="false">IF(AI33&lt;50,"    * "&amp;AH33,"")</f>
        <v/>
      </c>
    </row>
    <row r="34" customFormat="false" ht="20.1" hidden="false" customHeight="true" outlineLevel="0" collapsed="false">
      <c r="B34" s="24"/>
      <c r="C34" s="90" t="s">
        <v>51</v>
      </c>
      <c r="D34" s="90"/>
      <c r="E34" s="90"/>
      <c r="F34" s="91" t="n">
        <f aca="false">SUM(F9:F33)</f>
        <v>0</v>
      </c>
      <c r="G34" s="42"/>
      <c r="H34" s="92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4"/>
      <c r="AH34" s="69"/>
      <c r="AI34" s="70"/>
    </row>
    <row r="35" customFormat="false" ht="27" hidden="false" customHeight="true" outlineLevel="0" collapsed="false">
      <c r="B35" s="24"/>
      <c r="C35" s="49"/>
      <c r="D35" s="49"/>
      <c r="E35" s="49"/>
      <c r="F35" s="49"/>
      <c r="G35" s="49"/>
      <c r="H35" s="42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H35" s="69"/>
      <c r="AI35" s="70"/>
    </row>
    <row r="36" customFormat="false" ht="24.95" hidden="false" customHeight="true" outlineLevel="0" collapsed="false">
      <c r="B36" s="24"/>
      <c r="C36" s="95" t="s">
        <v>0</v>
      </c>
      <c r="D36" s="95"/>
      <c r="E36" s="95"/>
      <c r="F36" s="96" t="s">
        <v>52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7" t="s">
        <v>53</v>
      </c>
      <c r="AF36" s="98" t="s">
        <v>54</v>
      </c>
      <c r="AH36" s="69"/>
      <c r="AI36" s="70"/>
    </row>
    <row r="37" customFormat="false" ht="24.95" hidden="false" customHeight="true" outlineLevel="0" collapsed="false">
      <c r="B37" s="24"/>
      <c r="C37" s="99" t="s">
        <v>2</v>
      </c>
      <c r="D37" s="100" t="s">
        <v>3</v>
      </c>
      <c r="E37" s="100" t="s">
        <v>4</v>
      </c>
      <c r="F37" s="101" t="n">
        <v>1</v>
      </c>
      <c r="G37" s="101" t="n">
        <v>2</v>
      </c>
      <c r="H37" s="101" t="n">
        <v>3</v>
      </c>
      <c r="I37" s="101" t="n">
        <v>4</v>
      </c>
      <c r="J37" s="101" t="n">
        <v>5</v>
      </c>
      <c r="K37" s="101" t="n">
        <v>6</v>
      </c>
      <c r="L37" s="101" t="n">
        <v>7</v>
      </c>
      <c r="M37" s="101" t="n">
        <v>8</v>
      </c>
      <c r="N37" s="101" t="n">
        <v>9</v>
      </c>
      <c r="O37" s="101" t="n">
        <v>10</v>
      </c>
      <c r="P37" s="101" t="n">
        <v>11</v>
      </c>
      <c r="Q37" s="101" t="n">
        <v>12</v>
      </c>
      <c r="R37" s="101" t="n">
        <v>13</v>
      </c>
      <c r="S37" s="101" t="n">
        <v>14</v>
      </c>
      <c r="T37" s="101" t="n">
        <v>15</v>
      </c>
      <c r="U37" s="101" t="n">
        <v>16</v>
      </c>
      <c r="V37" s="101" t="n">
        <v>17</v>
      </c>
      <c r="W37" s="101" t="n">
        <v>18</v>
      </c>
      <c r="X37" s="101" t="n">
        <v>19</v>
      </c>
      <c r="Y37" s="101" t="n">
        <v>20</v>
      </c>
      <c r="Z37" s="101" t="n">
        <v>21</v>
      </c>
      <c r="AA37" s="101" t="n">
        <v>22</v>
      </c>
      <c r="AB37" s="101" t="n">
        <v>23</v>
      </c>
      <c r="AC37" s="101" t="n">
        <v>24</v>
      </c>
      <c r="AD37" s="101" t="n">
        <v>25</v>
      </c>
      <c r="AE37" s="97"/>
      <c r="AF37" s="98"/>
      <c r="AH37" s="69"/>
      <c r="AI37" s="70"/>
    </row>
    <row r="38" customFormat="false" ht="15" hidden="false" customHeight="true" outlineLevel="0" collapsed="false">
      <c r="B38" s="24"/>
      <c r="C38" s="102" t="n">
        <v>1</v>
      </c>
      <c r="D38" s="103" t="str">
        <f aca="false">IF(Liste!C5=0," ",Liste!C5)</f>
        <v> </v>
      </c>
      <c r="E38" s="103" t="str">
        <f aca="false">IF(Liste!D5=0," ",Liste!D5)</f>
        <v> </v>
      </c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5" t="str">
        <f aca="false">IF(COUNTBLANK(F38:AD38)=COLUMNS(F38:AD38)," ",IF(SUM(F38:AD38)=0,0,SUM(F38:AD38)))</f>
        <v> </v>
      </c>
      <c r="AF38" s="106" t="str">
        <f aca="false">IF(AE38=" "," ",IF(AE38&gt;=85,"PEKİYİ",IF(AE38&gt;=70,"İYİ",IF(AE38&gt;=60,"ORTA",IF(AE38&gt;=50,"GEÇER",IF(AE38&lt;50,"GEÇMEZ"))))))</f>
        <v> </v>
      </c>
      <c r="AH38" s="69"/>
      <c r="AI38" s="70"/>
    </row>
    <row r="39" customFormat="false" ht="15" hidden="false" customHeight="true" outlineLevel="0" collapsed="false">
      <c r="B39" s="24"/>
      <c r="C39" s="102" t="n">
        <v>2</v>
      </c>
      <c r="D39" s="103" t="str">
        <f aca="false">IF(Liste!C6=0," ",Liste!C6)</f>
        <v> </v>
      </c>
      <c r="E39" s="103" t="str">
        <f aca="false">IF(Liste!D6=0," ",Liste!D6)</f>
        <v> </v>
      </c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5" t="str">
        <f aca="false">IF(COUNTBLANK(F39:AD39)=COLUMNS(F39:AD39)," ",IF(SUM(F39:AD39)=0,0,SUM(F39:AD39)))</f>
        <v> </v>
      </c>
      <c r="AF39" s="106" t="str">
        <f aca="false">IF(AE39=" "," ",IF(AE39&gt;=85,"PEKİYİ",IF(AE39&gt;=70,"İYİ",IF(AE39&gt;=60,"ORTA",IF(AE39&gt;=50,"GEÇER",IF(AE39&lt;50,"GEÇMEZ",0))))))</f>
        <v> </v>
      </c>
      <c r="AH39" s="69"/>
      <c r="AI39" s="70"/>
    </row>
    <row r="40" customFormat="false" ht="15" hidden="false" customHeight="true" outlineLevel="0" collapsed="false">
      <c r="B40" s="24"/>
      <c r="C40" s="102" t="n">
        <v>3</v>
      </c>
      <c r="D40" s="103" t="str">
        <f aca="false">IF(Liste!C7=0," ",Liste!C7)</f>
        <v> </v>
      </c>
      <c r="E40" s="103" t="str">
        <f aca="false">IF(Liste!D7=0," ",Liste!D7)</f>
        <v> 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5" t="str">
        <f aca="false">IF(COUNTBLANK(F40:AD40)=COLUMNS(F40:AD40)," ",IF(SUM(F40:AD40)=0,0,SUM(F40:AD40)))</f>
        <v> </v>
      </c>
      <c r="AF40" s="106" t="str">
        <f aca="false">IF(AE40=" "," ",IF(AE40&gt;=85,"PEKİYİ",IF(AE40&gt;=70,"İYİ",IF(AE40&gt;=60,"ORTA",IF(AE40&gt;=50,"GEÇER",IF(AE40&lt;50,"GEÇMEZ",0))))))</f>
        <v> </v>
      </c>
      <c r="AH40" s="69"/>
      <c r="AI40" s="70"/>
    </row>
    <row r="41" customFormat="false" ht="15" hidden="false" customHeight="true" outlineLevel="0" collapsed="false">
      <c r="B41" s="24"/>
      <c r="C41" s="102" t="n">
        <v>4</v>
      </c>
      <c r="D41" s="103" t="str">
        <f aca="false">IF(Liste!C8=0," ",Liste!C8)</f>
        <v> </v>
      </c>
      <c r="E41" s="103" t="str">
        <f aca="false">IF(Liste!D8=0," ",Liste!D8)</f>
        <v> 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5" t="str">
        <f aca="false">IF(COUNTBLANK(F41:AD41)=COLUMNS(F41:AD41)," ",IF(SUM(F41:AD41)=0,0,SUM(F41:AD41)))</f>
        <v> </v>
      </c>
      <c r="AF41" s="106" t="str">
        <f aca="false">IF(AE41=" "," ",IF(AE41&gt;=85,"PEKİYİ",IF(AE41&gt;=70,"İYİ",IF(AE41&gt;=60,"ORTA",IF(AE41&gt;=50,"GEÇER",IF(AE41&lt;50,"GEÇMEZ",0))))))</f>
        <v> </v>
      </c>
      <c r="AH41" s="69"/>
      <c r="AI41" s="70"/>
    </row>
    <row r="42" customFormat="false" ht="15" hidden="false" customHeight="true" outlineLevel="0" collapsed="false">
      <c r="B42" s="24"/>
      <c r="C42" s="102" t="n">
        <v>5</v>
      </c>
      <c r="D42" s="103" t="str">
        <f aca="false">IF(Liste!C9=0," ",Liste!C9)</f>
        <v> </v>
      </c>
      <c r="E42" s="103" t="str">
        <f aca="false">IF(Liste!D9=0," ",Liste!D9)</f>
        <v> </v>
      </c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 t="str">
        <f aca="false">IF(COUNTBLANK(F42:AD42)=COLUMNS(F42:AD42)," ",IF(SUM(F42:AD42)=0,0,SUM(F42:AD42)))</f>
        <v> </v>
      </c>
      <c r="AF42" s="106" t="str">
        <f aca="false">IF(AE42=" "," ",IF(AE42&gt;=85,"PEKİYİ",IF(AE42&gt;=70,"İYİ",IF(AE42&gt;=60,"ORTA",IF(AE42&gt;=50,"GEÇER",IF(AE42&lt;50,"GEÇMEZ",0))))))</f>
        <v> </v>
      </c>
      <c r="AH42" s="107"/>
    </row>
    <row r="43" customFormat="false" ht="15" hidden="false" customHeight="true" outlineLevel="0" collapsed="false">
      <c r="B43" s="24"/>
      <c r="C43" s="102" t="n">
        <v>6</v>
      </c>
      <c r="D43" s="103" t="str">
        <f aca="false">IF(Liste!C10=0," ",Liste!C10)</f>
        <v> </v>
      </c>
      <c r="E43" s="103" t="str">
        <f aca="false">IF(Liste!D10=0," ",Liste!D10)</f>
        <v> </v>
      </c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5" t="str">
        <f aca="false">IF(COUNTBLANK(F43:AD43)=COLUMNS(F43:AD43)," ",IF(SUM(F43:AD43)=0,0,SUM(F43:AD43)))</f>
        <v> </v>
      </c>
      <c r="AF43" s="106" t="str">
        <f aca="false">IF(AE43=" "," ",IF(AE43&gt;=85,"PEKİYİ",IF(AE43&gt;=70,"İYİ",IF(AE43&gt;=60,"ORTA",IF(AE43&gt;=50,"GEÇER",IF(AE43&lt;50,"GEÇMEZ",0))))))</f>
        <v> </v>
      </c>
      <c r="AH43" s="107"/>
    </row>
    <row r="44" customFormat="false" ht="15" hidden="false" customHeight="true" outlineLevel="0" collapsed="false">
      <c r="B44" s="24"/>
      <c r="C44" s="102" t="n">
        <v>7</v>
      </c>
      <c r="D44" s="103" t="str">
        <f aca="false">IF(Liste!C11=0," ",Liste!C11)</f>
        <v> </v>
      </c>
      <c r="E44" s="103" t="str">
        <f aca="false">IF(Liste!D11=0," ",Liste!D11)</f>
        <v> </v>
      </c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5" t="str">
        <f aca="false">IF(COUNTBLANK(F44:AD44)=COLUMNS(F44:AD44)," ",IF(SUM(F44:AD44)=0,0,SUM(F44:AD44)))</f>
        <v> </v>
      </c>
      <c r="AF44" s="106" t="str">
        <f aca="false">IF(AE44=" "," ",IF(AE44&gt;=85,"PEKİYİ",IF(AE44&gt;=70,"İYİ",IF(AE44&gt;=60,"ORTA",IF(AE44&gt;=50,"GEÇER",IF(AE44&lt;50,"GEÇMEZ",0))))))</f>
        <v> </v>
      </c>
      <c r="AH44" s="107"/>
    </row>
    <row r="45" customFormat="false" ht="15" hidden="false" customHeight="true" outlineLevel="0" collapsed="false">
      <c r="B45" s="24"/>
      <c r="C45" s="102" t="n">
        <v>8</v>
      </c>
      <c r="D45" s="103" t="str">
        <f aca="false">IF(Liste!C12=0," ",Liste!C12)</f>
        <v> </v>
      </c>
      <c r="E45" s="103" t="str">
        <f aca="false">IF(Liste!D12=0," ",Liste!D12)</f>
        <v> 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5" t="str">
        <f aca="false">IF(COUNTBLANK(F45:AD45)=COLUMNS(F45:AD45)," ",IF(SUM(F45:AD45)=0,0,SUM(F45:AD45)))</f>
        <v> </v>
      </c>
      <c r="AF45" s="106" t="str">
        <f aca="false">IF(AE45=" "," ",IF(AE45&gt;=85,"PEKİYİ",IF(AE45&gt;=70,"İYİ",IF(AE45&gt;=60,"ORTA",IF(AE45&gt;=50,"GEÇER",IF(AE45&lt;50,"GEÇMEZ",0))))))</f>
        <v> </v>
      </c>
      <c r="AH45" s="107"/>
    </row>
    <row r="46" customFormat="false" ht="15" hidden="false" customHeight="true" outlineLevel="0" collapsed="false">
      <c r="B46" s="24"/>
      <c r="C46" s="102" t="n">
        <v>9</v>
      </c>
      <c r="D46" s="103" t="str">
        <f aca="false">IF(Liste!C13=0," ",Liste!C13)</f>
        <v> </v>
      </c>
      <c r="E46" s="103" t="str">
        <f aca="false">IF(Liste!D13=0," ",Liste!D13)</f>
        <v> 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5" t="str">
        <f aca="false">IF(COUNTBLANK(F46:AD46)=COLUMNS(F46:AD46)," ",IF(SUM(F46:AD46)=0,0,SUM(F46:AD46)))</f>
        <v> </v>
      </c>
      <c r="AF46" s="106" t="str">
        <f aca="false">IF(AE46=" "," ",IF(AE46&gt;=85,"PEKİYİ",IF(AE46&gt;=70,"İYİ",IF(AE46&gt;=60,"ORTA",IF(AE46&gt;=50,"GEÇER",IF(AE46&lt;50,"GEÇMEZ",0))))))</f>
        <v> </v>
      </c>
      <c r="AH46" s="107"/>
    </row>
    <row r="47" customFormat="false" ht="15" hidden="false" customHeight="true" outlineLevel="0" collapsed="false">
      <c r="B47" s="24"/>
      <c r="C47" s="102" t="n">
        <v>10</v>
      </c>
      <c r="D47" s="103" t="str">
        <f aca="false">IF(Liste!C14=0," ",Liste!C14)</f>
        <v> </v>
      </c>
      <c r="E47" s="103" t="str">
        <f aca="false">IF(Liste!D14=0," ",Liste!D14)</f>
        <v> 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 t="str">
        <f aca="false">IF(COUNTBLANK(F47:AD47)=COLUMNS(F47:AD47)," ",IF(SUM(F47:AD47)=0,0,SUM(F47:AD47)))</f>
        <v> </v>
      </c>
      <c r="AF47" s="106" t="str">
        <f aca="false">IF(AE47=" "," ",IF(AE47&gt;=85,"PEKİYİ",IF(AE47&gt;=70,"İYİ",IF(AE47&gt;=60,"ORTA",IF(AE47&gt;=50,"GEÇER",IF(AE47&lt;50,"GEÇMEZ",0))))))</f>
        <v> </v>
      </c>
      <c r="AH47" s="107"/>
    </row>
    <row r="48" customFormat="false" ht="15" hidden="false" customHeight="true" outlineLevel="0" collapsed="false">
      <c r="B48" s="24"/>
      <c r="C48" s="102" t="n">
        <v>11</v>
      </c>
      <c r="D48" s="103" t="str">
        <f aca="false">IF(Liste!C15=0," ",Liste!C15)</f>
        <v> </v>
      </c>
      <c r="E48" s="103" t="str">
        <f aca="false">IF(Liste!D15=0," ",Liste!D15)</f>
        <v> 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5" t="str">
        <f aca="false">IF(COUNTBLANK(F48:AD48)=COLUMNS(F48:AD48)," ",IF(SUM(F48:AD48)=0,0,SUM(F48:AD48)))</f>
        <v> </v>
      </c>
      <c r="AF48" s="106" t="str">
        <f aca="false">IF(AE48=" "," ",IF(AE48&gt;=85,"PEKİYİ",IF(AE48&gt;=70,"İYİ",IF(AE48&gt;=60,"ORTA",IF(AE48&gt;=50,"GEÇER",IF(AE48&lt;50,"GEÇMEZ",0))))))</f>
        <v> </v>
      </c>
      <c r="AH48" s="107"/>
    </row>
    <row r="49" customFormat="false" ht="15" hidden="false" customHeight="true" outlineLevel="0" collapsed="false">
      <c r="B49" s="24"/>
      <c r="C49" s="102" t="n">
        <v>12</v>
      </c>
      <c r="D49" s="103" t="str">
        <f aca="false">IF(Liste!C16=0," ",Liste!C16)</f>
        <v> </v>
      </c>
      <c r="E49" s="103" t="str">
        <f aca="false">IF(Liste!D16=0," ",Liste!D16)</f>
        <v> 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5" t="str">
        <f aca="false">IF(COUNTBLANK(F49:AD49)=COLUMNS(F49:AD49)," ",IF(SUM(F49:AD49)=0,0,SUM(F49:AD49)))</f>
        <v> </v>
      </c>
      <c r="AF49" s="106" t="str">
        <f aca="false">IF(AE49=" "," ",IF(AE49&gt;=85,"PEKİYİ",IF(AE49&gt;=70,"İYİ",IF(AE49&gt;=60,"ORTA",IF(AE49&gt;=50,"GEÇER",IF(AE49&lt;50,"GEÇMEZ",0))))))</f>
        <v> </v>
      </c>
      <c r="AH49" s="107"/>
    </row>
    <row r="50" customFormat="false" ht="15" hidden="false" customHeight="true" outlineLevel="0" collapsed="false">
      <c r="B50" s="24"/>
      <c r="C50" s="102" t="n">
        <v>13</v>
      </c>
      <c r="D50" s="103" t="str">
        <f aca="false">IF(Liste!C17=0," ",Liste!C17)</f>
        <v> </v>
      </c>
      <c r="E50" s="103" t="str">
        <f aca="false">IF(Liste!D17=0," ",Liste!D17)</f>
        <v> 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5" t="str">
        <f aca="false">IF(COUNTBLANK(F50:AD50)=COLUMNS(F50:AD50)," ",IF(SUM(F50:AD50)=0,0,SUM(F50:AD50)))</f>
        <v> </v>
      </c>
      <c r="AF50" s="106" t="str">
        <f aca="false">IF(AE50=" "," ",IF(AE50&gt;=85,"PEKİYİ",IF(AE50&gt;=70,"İYİ",IF(AE50&gt;=60,"ORTA",IF(AE50&gt;=50,"GEÇER",IF(AE50&lt;50,"GEÇMEZ",0))))))</f>
        <v> </v>
      </c>
      <c r="AH50" s="107"/>
    </row>
    <row r="51" customFormat="false" ht="15" hidden="false" customHeight="true" outlineLevel="0" collapsed="false">
      <c r="B51" s="24"/>
      <c r="C51" s="102" t="n">
        <v>14</v>
      </c>
      <c r="D51" s="103" t="str">
        <f aca="false">IF(Liste!C18=0," ",Liste!C18)</f>
        <v> </v>
      </c>
      <c r="E51" s="103" t="str">
        <f aca="false">IF(Liste!D18=0," ",Liste!D18)</f>
        <v> 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5" t="str">
        <f aca="false">IF(COUNTBLANK(F51:AD51)=COLUMNS(F51:AD51)," ",IF(SUM(F51:AD51)=0,0,SUM(F51:AD51)))</f>
        <v> </v>
      </c>
      <c r="AF51" s="106" t="str">
        <f aca="false">IF(AE51=" "," ",IF(AE51&gt;=85,"PEKİYİ",IF(AE51&gt;=70,"İYİ",IF(AE51&gt;=60,"ORTA",IF(AE51&gt;=50,"GEÇER",IF(AE51&lt;50,"GEÇMEZ",0))))))</f>
        <v> </v>
      </c>
      <c r="AH51" s="107"/>
    </row>
    <row r="52" customFormat="false" ht="15" hidden="false" customHeight="true" outlineLevel="0" collapsed="false">
      <c r="B52" s="24"/>
      <c r="C52" s="102" t="n">
        <v>15</v>
      </c>
      <c r="D52" s="103" t="str">
        <f aca="false">IF(Liste!C19=0," ",Liste!C19)</f>
        <v> </v>
      </c>
      <c r="E52" s="103" t="str">
        <f aca="false">IF(Liste!D19=0," ",Liste!D19)</f>
        <v> </v>
      </c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 t="str">
        <f aca="false">IF(COUNTBLANK(F52:AD52)=COLUMNS(F52:AD52)," ",IF(SUM(F52:AD52)=0,0,SUM(F52:AD52)))</f>
        <v> </v>
      </c>
      <c r="AF52" s="106" t="str">
        <f aca="false">IF(AE52=" "," ",IF(AE52&gt;=85,"PEKİYİ",IF(AE52&gt;=70,"İYİ",IF(AE52&gt;=60,"ORTA",IF(AE52&gt;=50,"GEÇER",IF(AE52&lt;50,"GEÇMEZ",0))))))</f>
        <v> </v>
      </c>
      <c r="AH52" s="107"/>
    </row>
    <row r="53" customFormat="false" ht="15" hidden="false" customHeight="true" outlineLevel="0" collapsed="false">
      <c r="B53" s="24"/>
      <c r="C53" s="102" t="n">
        <v>16</v>
      </c>
      <c r="D53" s="103" t="str">
        <f aca="false">IF(Liste!C20=0," ",Liste!C20)</f>
        <v> </v>
      </c>
      <c r="E53" s="103" t="str">
        <f aca="false">IF(Liste!D20=0," ",Liste!D20)</f>
        <v> </v>
      </c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5" t="str">
        <f aca="false">IF(COUNTBLANK(F53:AD53)=COLUMNS(F53:AD53)," ",IF(SUM(F53:AD53)=0,0,SUM(F53:AD53)))</f>
        <v> </v>
      </c>
      <c r="AF53" s="106" t="str">
        <f aca="false">IF(AE53=" "," ",IF(AE53&gt;=85,"PEKİYİ",IF(AE53&gt;=70,"İYİ",IF(AE53&gt;=60,"ORTA",IF(AE53&gt;=50,"GEÇER",IF(AE53&lt;50,"GEÇMEZ",0))))))</f>
        <v> </v>
      </c>
      <c r="AH53" s="107"/>
    </row>
    <row r="54" customFormat="false" ht="15" hidden="false" customHeight="true" outlineLevel="0" collapsed="false">
      <c r="B54" s="24"/>
      <c r="C54" s="102" t="n">
        <v>17</v>
      </c>
      <c r="D54" s="103" t="str">
        <f aca="false">IF(Liste!C21=0," ",Liste!C21)</f>
        <v> </v>
      </c>
      <c r="E54" s="103" t="str">
        <f aca="false">IF(Liste!D21=0," ",Liste!D21)</f>
        <v> </v>
      </c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5" t="str">
        <f aca="false">IF(COUNTBLANK(F54:AD54)=COLUMNS(F54:AD54)," ",IF(SUM(F54:AD54)=0,0,SUM(F54:AD54)))</f>
        <v> </v>
      </c>
      <c r="AF54" s="106" t="str">
        <f aca="false">IF(AE54=" "," ",IF(AE54&gt;=85,"PEKİYİ",IF(AE54&gt;=70,"İYİ",IF(AE54&gt;=60,"ORTA",IF(AE54&gt;=50,"GEÇER",IF(AE54&lt;50,"GEÇMEZ",0))))))</f>
        <v> </v>
      </c>
      <c r="AH54" s="107"/>
    </row>
    <row r="55" customFormat="false" ht="15" hidden="false" customHeight="true" outlineLevel="0" collapsed="false">
      <c r="B55" s="24"/>
      <c r="C55" s="102" t="n">
        <v>18</v>
      </c>
      <c r="D55" s="103" t="str">
        <f aca="false">IF(Liste!C22=0," ",Liste!C22)</f>
        <v> </v>
      </c>
      <c r="E55" s="103" t="str">
        <f aca="false">IF(Liste!D22=0," ",Liste!D22)</f>
        <v> </v>
      </c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5" t="str">
        <f aca="false">IF(COUNTBLANK(F55:AD55)=COLUMNS(F55:AD55)," ",IF(SUM(F55:AD55)=0,0,SUM(F55:AD55)))</f>
        <v> </v>
      </c>
      <c r="AF55" s="106" t="str">
        <f aca="false">IF(AE55=" "," ",IF(AE55&gt;=85,"PEKİYİ",IF(AE55&gt;=70,"İYİ",IF(AE55&gt;=60,"ORTA",IF(AE55&gt;=50,"GEÇER",IF(AE55&lt;50,"GEÇMEZ",0))))))</f>
        <v> </v>
      </c>
      <c r="AH55" s="107"/>
    </row>
    <row r="56" customFormat="false" ht="15" hidden="false" customHeight="true" outlineLevel="0" collapsed="false">
      <c r="B56" s="24"/>
      <c r="C56" s="102" t="n">
        <v>19</v>
      </c>
      <c r="D56" s="103" t="str">
        <f aca="false">IF(Liste!C23=0," ",Liste!C23)</f>
        <v> </v>
      </c>
      <c r="E56" s="103" t="str">
        <f aca="false">IF(Liste!D23=0," ",Liste!D23)</f>
        <v> 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5" t="str">
        <f aca="false">IF(COUNTBLANK(F56:AD56)=COLUMNS(F56:AD56)," ",IF(SUM(F56:AD56)=0,0,SUM(F56:AD56)))</f>
        <v> </v>
      </c>
      <c r="AF56" s="106" t="str">
        <f aca="false">IF(AE56=" "," ",IF(AE56&gt;=85,"PEKİYİ",IF(AE56&gt;=70,"İYİ",IF(AE56&gt;=60,"ORTA",IF(AE56&gt;=50,"GEÇER",IF(AE56&lt;50,"GEÇMEZ",0))))))</f>
        <v> </v>
      </c>
      <c r="AH56" s="107"/>
    </row>
    <row r="57" customFormat="false" ht="15" hidden="false" customHeight="true" outlineLevel="0" collapsed="false">
      <c r="B57" s="24"/>
      <c r="C57" s="102" t="n">
        <v>20</v>
      </c>
      <c r="D57" s="103" t="str">
        <f aca="false">IF(Liste!C24=0," ",Liste!C24)</f>
        <v> </v>
      </c>
      <c r="E57" s="103" t="str">
        <f aca="false">IF(Liste!D24=0," ",Liste!D24)</f>
        <v> </v>
      </c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 t="str">
        <f aca="false">IF(COUNTBLANK(F57:AD57)=COLUMNS(F57:AD57)," ",IF(SUM(F57:AD57)=0,0,SUM(F57:AD57)))</f>
        <v> </v>
      </c>
      <c r="AF57" s="106" t="str">
        <f aca="false">IF(AE57=" "," ",IF(AE57&gt;=85,"PEKİYİ",IF(AE57&gt;=70,"İYİ",IF(AE57&gt;=60,"ORTA",IF(AE57&gt;=50,"GEÇER",IF(AE57&lt;50,"GEÇMEZ",0))))))</f>
        <v> </v>
      </c>
      <c r="AH57" s="107"/>
    </row>
    <row r="58" customFormat="false" ht="15" hidden="false" customHeight="true" outlineLevel="0" collapsed="false">
      <c r="B58" s="24"/>
      <c r="C58" s="102" t="n">
        <v>21</v>
      </c>
      <c r="D58" s="103" t="str">
        <f aca="false">IF(Liste!C25=0," ",Liste!C25)</f>
        <v> </v>
      </c>
      <c r="E58" s="103" t="str">
        <f aca="false">IF(Liste!D25=0," ",Liste!D25)</f>
        <v> 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5" t="str">
        <f aca="false">IF(COUNTBLANK(F58:AD58)=COLUMNS(F58:AD58)," ",IF(SUM(F58:AD58)=0,0,SUM(F58:AD58)))</f>
        <v> </v>
      </c>
      <c r="AF58" s="106" t="str">
        <f aca="false">IF(AE58=" "," ",IF(AE58&gt;=85,"PEKİYİ",IF(AE58&gt;=70,"İYİ",IF(AE58&gt;=60,"ORTA",IF(AE58&gt;=50,"GEÇER",IF(AE58&lt;50,"GEÇMEZ",0))))))</f>
        <v> </v>
      </c>
      <c r="AH58" s="107"/>
    </row>
    <row r="59" customFormat="false" ht="15" hidden="false" customHeight="true" outlineLevel="0" collapsed="false">
      <c r="B59" s="24"/>
      <c r="C59" s="102" t="n">
        <v>22</v>
      </c>
      <c r="D59" s="103" t="str">
        <f aca="false">IF(Liste!C26=0," ",Liste!C26)</f>
        <v> </v>
      </c>
      <c r="E59" s="103" t="str">
        <f aca="false">IF(Liste!D26=0," ",Liste!D26)</f>
        <v> </v>
      </c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5" t="str">
        <f aca="false">IF(COUNTBLANK(F59:AD59)=COLUMNS(F59:AD59)," ",IF(SUM(F59:AD59)=0,0,SUM(F59:AD59)))</f>
        <v> </v>
      </c>
      <c r="AF59" s="106" t="str">
        <f aca="false">IF(AE59=" "," ",IF(AE59&gt;=85,"PEKİYİ",IF(AE59&gt;=70,"İYİ",IF(AE59&gt;=60,"ORTA",IF(AE59&gt;=50,"GEÇER",IF(AE59&lt;50,"GEÇMEZ",0))))))</f>
        <v> </v>
      </c>
      <c r="AH59" s="107"/>
    </row>
    <row r="60" customFormat="false" ht="15" hidden="false" customHeight="true" outlineLevel="0" collapsed="false">
      <c r="B60" s="24"/>
      <c r="C60" s="102" t="n">
        <v>23</v>
      </c>
      <c r="D60" s="103" t="str">
        <f aca="false">IF(Liste!C27=0," ",Liste!C27)</f>
        <v> </v>
      </c>
      <c r="E60" s="103" t="str">
        <f aca="false">IF(Liste!D27=0," ",Liste!D27)</f>
        <v> </v>
      </c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5" t="str">
        <f aca="false">IF(COUNTBLANK(F60:AD60)=COLUMNS(F60:AD60)," ",IF(SUM(F60:AD60)=0,0,SUM(F60:AD60)))</f>
        <v> </v>
      </c>
      <c r="AF60" s="106" t="str">
        <f aca="false">IF(AE60=" "," ",IF(AE60&gt;=85,"PEKİYİ",IF(AE60&gt;=70,"İYİ",IF(AE60&gt;=60,"ORTA",IF(AE60&gt;=50,"GEÇER",IF(AE60&lt;50,"GEÇMEZ",0))))))</f>
        <v> </v>
      </c>
      <c r="AH60" s="107"/>
    </row>
    <row r="61" customFormat="false" ht="15" hidden="false" customHeight="true" outlineLevel="0" collapsed="false">
      <c r="B61" s="24"/>
      <c r="C61" s="102" t="n">
        <v>24</v>
      </c>
      <c r="D61" s="103" t="str">
        <f aca="false">IF(Liste!C28=0," ",Liste!C28)</f>
        <v> </v>
      </c>
      <c r="E61" s="103" t="str">
        <f aca="false">IF(Liste!D28=0," ",Liste!D28)</f>
        <v> 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5" t="str">
        <f aca="false">IF(COUNTBLANK(F61:AD61)=COLUMNS(F61:AD61)," ",IF(SUM(F61:AD61)=0,0,SUM(F61:AD61)))</f>
        <v> </v>
      </c>
      <c r="AF61" s="106" t="str">
        <f aca="false">IF(AE61=" "," ",IF(AE61&gt;=85,"PEKİYİ",IF(AE61&gt;=70,"İYİ",IF(AE61&gt;=60,"ORTA",IF(AE61&gt;=50,"GEÇER",IF(AE61&lt;50,"GEÇMEZ",0))))))</f>
        <v> </v>
      </c>
      <c r="AH61" s="107"/>
    </row>
    <row r="62" customFormat="false" ht="15" hidden="false" customHeight="true" outlineLevel="0" collapsed="false">
      <c r="B62" s="24"/>
      <c r="C62" s="102" t="n">
        <v>25</v>
      </c>
      <c r="D62" s="103" t="str">
        <f aca="false">IF(Liste!C29=0," ",Liste!C29)</f>
        <v> </v>
      </c>
      <c r="E62" s="103" t="str">
        <f aca="false">IF(Liste!D29=0," ",Liste!D29)</f>
        <v> </v>
      </c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5" t="str">
        <f aca="false">IF(COUNTBLANK(F62:AD62)=COLUMNS(F62:AD62)," ",IF(SUM(F62:AD62)=0,0,SUM(F62:AD62)))</f>
        <v> </v>
      </c>
      <c r="AF62" s="106" t="str">
        <f aca="false">IF(AE62=" "," ",IF(AE62&gt;=85,"PEKİYİ",IF(AE62&gt;=70,"İYİ",IF(AE62&gt;=60,"ORTA",IF(AE62&gt;=50,"GEÇER",IF(AE62&lt;50,"GEÇMEZ",0))))))</f>
        <v> </v>
      </c>
      <c r="AH62" s="107"/>
    </row>
    <row r="63" customFormat="false" ht="15" hidden="false" customHeight="true" outlineLevel="0" collapsed="false">
      <c r="B63" s="24"/>
      <c r="C63" s="102" t="n">
        <v>26</v>
      </c>
      <c r="D63" s="103" t="str">
        <f aca="false">IF(Liste!C30=0," ",Liste!C30)</f>
        <v> </v>
      </c>
      <c r="E63" s="103" t="str">
        <f aca="false">IF(Liste!D30=0," ",Liste!D30)</f>
        <v> </v>
      </c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5" t="str">
        <f aca="false">IF(COUNTBLANK(F63:AD63)=COLUMNS(F63:AD63)," ",IF(SUM(F63:AD63)=0,0,SUM(F63:AD63)))</f>
        <v> </v>
      </c>
      <c r="AF63" s="106" t="str">
        <f aca="false">IF(AE63=" "," ",IF(AE63&gt;=85,"PEKİYİ",IF(AE63&gt;=70,"İYİ",IF(AE63&gt;=60,"ORTA",IF(AE63&gt;=50,"GEÇER",IF(AE63&lt;50,"GEÇMEZ",0))))))</f>
        <v> </v>
      </c>
      <c r="AH63" s="107"/>
    </row>
    <row r="64" customFormat="false" ht="15" hidden="false" customHeight="true" outlineLevel="0" collapsed="false">
      <c r="B64" s="24"/>
      <c r="C64" s="102" t="n">
        <v>27</v>
      </c>
      <c r="D64" s="103" t="str">
        <f aca="false">IF(Liste!C31=0," ",Liste!C31)</f>
        <v> </v>
      </c>
      <c r="E64" s="103" t="str">
        <f aca="false">IF(Liste!D31=0," ",Liste!D31)</f>
        <v> </v>
      </c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5" t="str">
        <f aca="false">IF(COUNTBLANK(F64:AD64)=COLUMNS(F64:AD64)," ",IF(SUM(F64:AD64)=0,0,SUM(F64:AD64)))</f>
        <v> </v>
      </c>
      <c r="AF64" s="106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4"/>
      <c r="C65" s="102" t="n">
        <v>28</v>
      </c>
      <c r="D65" s="103" t="str">
        <f aca="false">IF(Liste!C32=0," ",Liste!C32)</f>
        <v> </v>
      </c>
      <c r="E65" s="103" t="str">
        <f aca="false">IF(Liste!D32=0," ",Liste!D32)</f>
        <v> </v>
      </c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5" t="str">
        <f aca="false">IF(COUNTBLANK(F65:AD65)=COLUMNS(F65:AD65)," ",IF(SUM(F65:AD65)=0,0,SUM(F65:AD65)))</f>
        <v> </v>
      </c>
      <c r="AF65" s="106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4"/>
      <c r="C66" s="102" t="n">
        <v>29</v>
      </c>
      <c r="D66" s="103" t="str">
        <f aca="false">IF(Liste!C33=0," ",Liste!C33)</f>
        <v> </v>
      </c>
      <c r="E66" s="103" t="str">
        <f aca="false">IF(Liste!D33=0," ",Liste!D33)</f>
        <v> </v>
      </c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5" t="str">
        <f aca="false">IF(COUNTBLANK(F66:AD66)=COLUMNS(F66:AD66)," ",IF(SUM(F66:AD66)=0,0,SUM(F66:AD66)))</f>
        <v> </v>
      </c>
      <c r="AF66" s="106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4"/>
      <c r="C67" s="102" t="n">
        <v>30</v>
      </c>
      <c r="D67" s="103" t="str">
        <f aca="false">IF(Liste!C34=0," ",Liste!C34)</f>
        <v> </v>
      </c>
      <c r="E67" s="103" t="str">
        <f aca="false">IF(Liste!D34=0," ",Liste!D34)</f>
        <v> </v>
      </c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5" t="str">
        <f aca="false">IF(COUNTBLANK(F67:AD67)=COLUMNS(F67:AD67)," ",IF(SUM(F67:AD67)=0,0,SUM(F67:AD67)))</f>
        <v> </v>
      </c>
      <c r="AF67" s="106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4"/>
      <c r="C68" s="102" t="n">
        <v>31</v>
      </c>
      <c r="D68" s="103" t="str">
        <f aca="false">IF(Liste!C35=0," ",Liste!C35)</f>
        <v> </v>
      </c>
      <c r="E68" s="103" t="str">
        <f aca="false">IF(Liste!D35=0," ",Liste!D35)</f>
        <v> </v>
      </c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5" t="str">
        <f aca="false">IF(COUNTBLANK(F68:AD68)=COLUMNS(F68:AD68)," ",IF(SUM(F68:AD68)=0,0,SUM(F68:AD68)))</f>
        <v> </v>
      </c>
      <c r="AF68" s="106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4"/>
      <c r="C69" s="102" t="n">
        <v>32</v>
      </c>
      <c r="D69" s="103" t="str">
        <f aca="false">IF(Liste!C36=0," ",Liste!C36)</f>
        <v> </v>
      </c>
      <c r="E69" s="103" t="str">
        <f aca="false">IF(Liste!D36=0," ",Liste!D36)</f>
        <v> </v>
      </c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5" t="str">
        <f aca="false">IF(COUNTBLANK(F69:AD69)=COLUMNS(F69:AD69)," ",IF(SUM(F69:AD69)=0,0,SUM(F69:AD69)))</f>
        <v> </v>
      </c>
      <c r="AF69" s="106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4"/>
      <c r="C70" s="102" t="n">
        <v>33</v>
      </c>
      <c r="D70" s="103" t="str">
        <f aca="false">IF(Liste!C37=0," ",Liste!C37)</f>
        <v> </v>
      </c>
      <c r="E70" s="103" t="str">
        <f aca="false">IF(Liste!D37=0," ",Liste!D37)</f>
        <v> </v>
      </c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5" t="str">
        <f aca="false">IF(COUNTBLANK(F70:AD70)=COLUMNS(F70:AD70)," ",IF(SUM(F70:AD70)=0,0,SUM(F70:AD70)))</f>
        <v> </v>
      </c>
      <c r="AF70" s="106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4"/>
      <c r="C71" s="102" t="n">
        <v>34</v>
      </c>
      <c r="D71" s="103" t="str">
        <f aca="false">IF(Liste!C38=0," ",Liste!C38)</f>
        <v> </v>
      </c>
      <c r="E71" s="103" t="str">
        <f aca="false">IF(Liste!D38=0," ",Liste!D38)</f>
        <v> </v>
      </c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5" t="str">
        <f aca="false">IF(COUNTBLANK(F71:AD71)=COLUMNS(F71:AD71)," ",IF(SUM(F71:AD71)=0,0,SUM(F71:AD71)))</f>
        <v> </v>
      </c>
      <c r="AF71" s="106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4"/>
      <c r="C72" s="108" t="n">
        <v>35</v>
      </c>
      <c r="D72" s="109" t="str">
        <f aca="false">IF(Liste!C39=0," ",Liste!C39)</f>
        <v> </v>
      </c>
      <c r="E72" s="109" t="str">
        <f aca="false">IF(Liste!D39=0," ",Liste!D39)</f>
        <v> </v>
      </c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1" t="str">
        <f aca="false">IF(COUNTBLANK(F72:AD72)=COLUMNS(F72:AD72)," ",IF(SUM(F72:AD72)=0,0,SUM(F72:AD72)))</f>
        <v> </v>
      </c>
      <c r="AF72" s="112" t="str">
        <f aca="false">IF(AE72=" "," ",IF(AE72&gt;=85,"PEKİYİ",IF(AE72&gt;=70,"İYİ",IF(AE72&gt;=60,"ORTA",IF(AE72&gt;=50,"GEÇER",IF(AE72&lt;50,"GEÇMEZ",0))))))</f>
        <v> </v>
      </c>
    </row>
    <row r="73" customFormat="false" ht="24.95" hidden="false" customHeight="true" outlineLevel="0" collapsed="false">
      <c r="B73" s="24"/>
      <c r="C73" s="113" t="s">
        <v>55</v>
      </c>
      <c r="D73" s="113"/>
      <c r="E73" s="113"/>
      <c r="F73" s="114" t="str">
        <f aca="false">IF(F9=0," ",((SUM(F38:F72)/COUNT(F38:F72))*100)/F9)</f>
        <v> </v>
      </c>
      <c r="G73" s="114" t="str">
        <f aca="false">IF(F10=0," ",((SUM(G38:G72)/COUNT(G38:G72))*100)/F10)</f>
        <v> </v>
      </c>
      <c r="H73" s="114" t="str">
        <f aca="false">IF(F11=0," ",((SUM(H38:H72)/COUNT(H38:H72))*100)/F11)</f>
        <v> </v>
      </c>
      <c r="I73" s="114" t="str">
        <f aca="false">IF(F12=0," ",((SUM(I38:I72)/COUNT(I38:I72))*100)/F12)</f>
        <v> </v>
      </c>
      <c r="J73" s="114" t="str">
        <f aca="false">IF(F13=0," ",((SUM(J38:J72)/COUNT(J38:J72))*100)/F13)</f>
        <v> </v>
      </c>
      <c r="K73" s="114" t="str">
        <f aca="false">IF(F14=0," ",((SUM(K38:K72)/COUNT(K38:K72))*100)/F14)</f>
        <v> </v>
      </c>
      <c r="L73" s="114" t="str">
        <f aca="false">IF(F15=0," ",((SUM(L38:L72)/COUNT(L38:L72))*100)/F15)</f>
        <v> </v>
      </c>
      <c r="M73" s="114" t="str">
        <f aca="false">IF(F16=0," ",((SUM(M38:M72)/COUNT(M38:M72))*100)/F16)</f>
        <v> </v>
      </c>
      <c r="N73" s="114" t="str">
        <f aca="false">IF(F17=0," ",((SUM(N38:N72)/COUNT(N38:N72))*100)/F17)</f>
        <v> </v>
      </c>
      <c r="O73" s="114" t="str">
        <f aca="false">IF(F18=0," ",((SUM(O38:O72)/COUNT(O38:O72))*100)/F18)</f>
        <v> </v>
      </c>
      <c r="P73" s="114" t="str">
        <f aca="false">IF(F19=0," ",((SUM(P38:P72)/COUNT(P38:P72))*100)/F19)</f>
        <v> </v>
      </c>
      <c r="Q73" s="114" t="str">
        <f aca="false">IF(F20=0," ",((SUM(Q38:Q72)/COUNT(Q38:Q72))*100)/F20)</f>
        <v> </v>
      </c>
      <c r="R73" s="114" t="str">
        <f aca="false">IF(F21=0," ",((SUM(R38:R72)/COUNT(R38:R72))*100)/F21)</f>
        <v> </v>
      </c>
      <c r="S73" s="114" t="str">
        <f aca="false">IF(F22=0," ",((SUM(S38:S72)/COUNT(S38:S72))*100)/F22)</f>
        <v> </v>
      </c>
      <c r="T73" s="114" t="str">
        <f aca="false">IF(F23=0," ",((SUM(T38:T72)/COUNT(T38:T72))*100)/F23)</f>
        <v> </v>
      </c>
      <c r="U73" s="114" t="str">
        <f aca="false">IF(F24=0," ",((SUM(U38:U72)/COUNT(U38:U72))*100)/F24)</f>
        <v> </v>
      </c>
      <c r="V73" s="114" t="str">
        <f aca="false">IF(F25=0," ",((SUM(V38:V72)/COUNT(V38:V72))*100)/F25)</f>
        <v> </v>
      </c>
      <c r="W73" s="114" t="str">
        <f aca="false">IF(F26=0," ",((SUM(W38:W72)/COUNT(W38:W72))*100)/F26)</f>
        <v> </v>
      </c>
      <c r="X73" s="114" t="str">
        <f aca="false">IF(F27=0," ",((SUM(X38:X72)/COUNT(X38:X72))*100)/F27)</f>
        <v> </v>
      </c>
      <c r="Y73" s="114" t="str">
        <f aca="false">IF(F28=0," ",((SUM(Y38:Y72)/COUNT(Y38:Y72))*100)/F28)</f>
        <v> </v>
      </c>
      <c r="Z73" s="114" t="str">
        <f aca="false">IF(F29=0," ",((SUM(Z38:Z72)/COUNT(Z38:Z72))*100)/F29)</f>
        <v> </v>
      </c>
      <c r="AA73" s="114" t="str">
        <f aca="false">IF(F30=0," ",((SUM(AA38:AA72)/COUNT(AA38:AA72))*100)/F30)</f>
        <v> </v>
      </c>
      <c r="AB73" s="114" t="str">
        <f aca="false">IF(F31=0," ",((SUM(AB38:AB72)/COUNT(AB38:AB72))*100)/F31)</f>
        <v> </v>
      </c>
      <c r="AC73" s="114" t="str">
        <f aca="false">IF(F32=0," ",((SUM(AC38:AC72)/COUNT(AC38:AC72))*100)/F32)</f>
        <v> </v>
      </c>
      <c r="AD73" s="114" t="str">
        <f aca="false">IF(F33=0," ",((SUM(AD38:AD72)/COUNT(AD38:AD72))*100)/F33)</f>
        <v> </v>
      </c>
      <c r="AE73" s="115"/>
      <c r="AF73" s="115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</row>
    <row r="76" customFormat="false" ht="12.75" hidden="false" customHeight="false" outlineLevel="0" collapsed="false">
      <c r="Y76" s="116"/>
      <c r="Z76" s="116"/>
      <c r="AA76" s="116"/>
      <c r="AB76" s="117" t="n">
        <f aca="true">TODAY()</f>
        <v>46232</v>
      </c>
      <c r="AC76" s="117"/>
      <c r="AD76" s="117"/>
      <c r="AE76" s="117"/>
      <c r="AF76" s="117"/>
      <c r="AG76" s="116"/>
    </row>
    <row r="77" customFormat="false" ht="12.75" hidden="false" customHeight="false" outlineLevel="0" collapsed="false">
      <c r="Y77" s="118"/>
      <c r="Z77" s="118"/>
      <c r="AA77" s="118"/>
      <c r="AB77" s="119" t="s">
        <v>61</v>
      </c>
      <c r="AC77" s="119"/>
      <c r="AD77" s="119"/>
      <c r="AE77" s="119"/>
      <c r="AF77" s="119"/>
      <c r="AG77" s="118"/>
    </row>
    <row r="78" customFormat="false" ht="12.75" hidden="false" customHeight="false" outlineLevel="0" collapsed="false">
      <c r="Y78" s="120"/>
      <c r="Z78" s="120"/>
      <c r="AA78" s="120"/>
      <c r="AB78" s="121" t="s">
        <v>57</v>
      </c>
      <c r="AC78" s="121"/>
      <c r="AD78" s="121"/>
      <c r="AE78" s="121"/>
      <c r="AF78" s="121"/>
      <c r="AG78" s="120"/>
    </row>
  </sheetData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16">
      <formula>50</formula>
    </cfRule>
  </conditionalFormatting>
  <conditionalFormatting sqref="F73:AD73">
    <cfRule type="cellIs" priority="3" operator="lessThan" aboveAverage="0" equalAverage="0" bottom="0" percent="0" rank="0" text="" dxfId="17">
      <formula>50</formula>
    </cfRule>
    <cfRule type="cellIs" priority="4" operator="lessThan" aboveAverage="0" equalAverage="0" bottom="0" percent="0" rank="0" text="" dxfId="18">
      <formula>50</formula>
    </cfRule>
  </conditionalFormatting>
  <conditionalFormatting sqref="AF38:AF72">
    <cfRule type="cellIs" priority="5" operator="equal" aboveAverage="0" equalAverage="0" bottom="0" percent="0" rank="0" text="" dxfId="19">
      <formula>"GEÇMEZ"</formula>
    </cfRule>
  </conditionalFormatting>
  <hyperlinks>
    <hyperlink ref="AH3" r:id="rId1" display="www.geometriarsiv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7" activeCellId="0" sqref="AB77:A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84"/>
    <col collapsed="false" customWidth="true" hidden="false" outlineLevel="0" max="2" min="2" style="31" width="2.7"/>
    <col collapsed="false" customWidth="true" hidden="false" outlineLevel="0" max="3" min="3" style="31" width="5.56"/>
    <col collapsed="false" customWidth="true" hidden="false" outlineLevel="0" max="4" min="4" style="31" width="6.7"/>
    <col collapsed="false" customWidth="true" hidden="false" outlineLevel="0" max="5" min="5" style="31" width="26.42"/>
    <col collapsed="false" customWidth="true" hidden="false" outlineLevel="0" max="6" min="6" style="31" width="4.56"/>
    <col collapsed="false" customWidth="true" hidden="false" outlineLevel="0" max="30" min="7" style="31" width="3.7"/>
    <col collapsed="false" customWidth="true" hidden="false" outlineLevel="0" max="31" min="31" style="31" width="5.56"/>
    <col collapsed="false" customWidth="true" hidden="false" outlineLevel="0" max="32" min="32" style="31" width="10.28"/>
    <col collapsed="false" customWidth="true" hidden="false" outlineLevel="0" max="33" min="33" style="31" width="8.41"/>
    <col collapsed="false" customWidth="true" hidden="false" outlineLevel="0" max="34" min="34" style="32" width="23.41"/>
    <col collapsed="false" customWidth="false" hidden="false" outlineLevel="0" max="35" min="35" style="33" width="9.14"/>
    <col collapsed="false" customWidth="true" hidden="false" outlineLevel="0" max="36" min="36" style="33" width="24.99"/>
    <col collapsed="false" customWidth="false" hidden="false" outlineLevel="0" max="257" min="37" style="31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4"/>
      <c r="C2" s="34" t="s">
        <v>2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5"/>
      <c r="AH2" s="36" t="s">
        <v>23</v>
      </c>
      <c r="AI2" s="36"/>
      <c r="AJ2" s="36"/>
    </row>
    <row r="3" customFormat="false" ht="15" hidden="false" customHeight="true" outlineLevel="0" collapsed="false">
      <c r="B3" s="37"/>
      <c r="C3" s="38" t="s">
        <v>24</v>
      </c>
      <c r="D3" s="38"/>
      <c r="E3" s="39" t="str">
        <f aca="false">Liste!G4&amp;Liste!H4</f>
        <v>:Şehit Ömer Halisdemir MTAL</v>
      </c>
      <c r="F3" s="39"/>
      <c r="G3" s="40" t="s">
        <v>25</v>
      </c>
      <c r="H3" s="40"/>
      <c r="I3" s="40"/>
      <c r="J3" s="40"/>
      <c r="K3" s="41" t="str">
        <f aca="false">Liste!G6&amp;" "&amp;Liste!H6</f>
        <v>: 9/A - Bilişim</v>
      </c>
      <c r="L3" s="41"/>
      <c r="M3" s="41"/>
      <c r="N3" s="41"/>
      <c r="O3" s="41"/>
      <c r="P3" s="41"/>
      <c r="Q3" s="42"/>
      <c r="R3" s="43" t="s">
        <v>27</v>
      </c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35"/>
      <c r="AH3" s="44" t="s">
        <v>28</v>
      </c>
      <c r="AI3" s="44"/>
      <c r="AJ3" s="44"/>
    </row>
    <row r="4" customFormat="false" ht="15" hidden="false" customHeight="true" outlineLevel="0" collapsed="false">
      <c r="B4" s="37"/>
      <c r="C4" s="45" t="s">
        <v>29</v>
      </c>
      <c r="D4" s="45"/>
      <c r="E4" s="46" t="str">
        <f aca="false">Liste!G5&amp;Liste!H5</f>
        <v>:2024/2025</v>
      </c>
      <c r="F4" s="46"/>
      <c r="G4" s="47" t="s">
        <v>30</v>
      </c>
      <c r="H4" s="47"/>
      <c r="I4" s="47"/>
      <c r="J4" s="47"/>
      <c r="K4" s="48" t="s">
        <v>60</v>
      </c>
      <c r="L4" s="48"/>
      <c r="M4" s="48"/>
      <c r="N4" s="48"/>
      <c r="O4" s="48"/>
      <c r="P4" s="48"/>
      <c r="Q4" s="49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15" hidden="false" customHeight="true" outlineLevel="0" collapsed="false">
      <c r="B5" s="37"/>
      <c r="C5" s="45" t="s">
        <v>32</v>
      </c>
      <c r="D5" s="45"/>
      <c r="E5" s="46" t="s">
        <v>62</v>
      </c>
      <c r="F5" s="46"/>
      <c r="G5" s="47" t="s">
        <v>12</v>
      </c>
      <c r="H5" s="47"/>
      <c r="I5" s="47"/>
      <c r="J5" s="47"/>
      <c r="K5" s="48" t="str">
        <f aca="false">Liste!G8&amp;" "&amp;Liste!H7</f>
        <v>: Kimya</v>
      </c>
      <c r="L5" s="48"/>
      <c r="M5" s="48"/>
      <c r="N5" s="48"/>
      <c r="O5" s="48"/>
      <c r="P5" s="48"/>
      <c r="Q5" s="42"/>
      <c r="R5" s="50" t="s">
        <v>34</v>
      </c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1" t="e">
        <f aca="false">O16</f>
        <v>#DIV/0!</v>
      </c>
      <c r="AE5" s="51"/>
      <c r="AF5" s="52" t="s">
        <v>35</v>
      </c>
      <c r="AH5" s="53" t="s">
        <v>36</v>
      </c>
      <c r="AI5" s="53"/>
      <c r="AJ5" s="53"/>
    </row>
    <row r="6" customFormat="false" ht="15" hidden="false" customHeight="true" outlineLevel="0" collapsed="false">
      <c r="B6" s="37"/>
      <c r="C6" s="54" t="s">
        <v>14</v>
      </c>
      <c r="D6" s="54"/>
      <c r="E6" s="55" t="str">
        <f aca="false">Liste!G7&amp;Liste!H8</f>
        <v>:</v>
      </c>
      <c r="F6" s="55"/>
      <c r="G6" s="56"/>
      <c r="H6" s="56"/>
      <c r="I6" s="56"/>
      <c r="J6" s="56"/>
      <c r="K6" s="57"/>
      <c r="L6" s="57"/>
      <c r="M6" s="57"/>
      <c r="N6" s="57"/>
      <c r="O6" s="57"/>
      <c r="P6" s="57"/>
      <c r="Q6" s="42"/>
      <c r="R6" s="58" t="s">
        <v>37</v>
      </c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H6" s="53"/>
      <c r="AI6" s="53"/>
      <c r="AJ6" s="53"/>
    </row>
    <row r="7" customFormat="false" ht="13.5" hidden="false" customHeight="true" outlineLevel="0" collapsed="false">
      <c r="B7" s="24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2"/>
      <c r="R7" s="59" t="str">
        <f aca="false">CONCATENATE(AJ9,AJ10,AJ11,AJ12,AJ13,AJ14,AJ15,AJ16,AJ17,AJ18,AJ19,AJ20,AJ21,AJ23,AJ24,AJ25,AJ26,AJ27,AJ28,AJ29,AJ30,AJ31,AJ32,AJ33)</f>
        <v/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H7" s="53"/>
      <c r="AI7" s="53"/>
      <c r="AJ7" s="53"/>
    </row>
    <row r="8" customFormat="false" ht="21" hidden="false" customHeight="true" outlineLevel="0" collapsed="false">
      <c r="B8" s="24"/>
      <c r="C8" s="60" t="s">
        <v>39</v>
      </c>
      <c r="D8" s="60"/>
      <c r="E8" s="60"/>
      <c r="F8" s="61" t="s">
        <v>40</v>
      </c>
      <c r="G8" s="49"/>
      <c r="H8" s="62" t="s">
        <v>41</v>
      </c>
      <c r="I8" s="62"/>
      <c r="J8" s="62"/>
      <c r="K8" s="62"/>
      <c r="L8" s="62"/>
      <c r="M8" s="62"/>
      <c r="N8" s="62"/>
      <c r="O8" s="62"/>
      <c r="P8" s="62"/>
      <c r="Q8" s="63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</row>
    <row r="9" customFormat="false" ht="20.1" hidden="false" customHeight="true" outlineLevel="0" collapsed="false">
      <c r="B9" s="24"/>
      <c r="C9" s="64" t="n">
        <v>1</v>
      </c>
      <c r="D9" s="73"/>
      <c r="E9" s="73"/>
      <c r="F9" s="66"/>
      <c r="G9" s="49"/>
      <c r="H9" s="67" t="s">
        <v>42</v>
      </c>
      <c r="I9" s="67"/>
      <c r="J9" s="67"/>
      <c r="K9" s="67"/>
      <c r="L9" s="67"/>
      <c r="M9" s="67"/>
      <c r="N9" s="67"/>
      <c r="O9" s="68" t="n">
        <f aca="false">COUNTIF(AF38:AF72,"GEÇMEZ")</f>
        <v>0</v>
      </c>
      <c r="P9" s="68"/>
      <c r="Q9" s="63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H9" s="69" t="str">
        <f aca="false">IF(D9=0,"",D9)</f>
        <v/>
      </c>
      <c r="AI9" s="70" t="str">
        <f aca="false">F73</f>
        <v> </v>
      </c>
      <c r="AJ9" s="33" t="str">
        <f aca="false">IF(AI9&lt;50,"    * "&amp;AH9,"")</f>
        <v/>
      </c>
    </row>
    <row r="10" customFormat="false" ht="20.1" hidden="false" customHeight="true" outlineLevel="0" collapsed="false">
      <c r="B10" s="24"/>
      <c r="C10" s="64" t="n">
        <v>2</v>
      </c>
      <c r="D10" s="73"/>
      <c r="E10" s="73"/>
      <c r="F10" s="66"/>
      <c r="G10" s="49"/>
      <c r="H10" s="67" t="s">
        <v>43</v>
      </c>
      <c r="I10" s="67"/>
      <c r="J10" s="67"/>
      <c r="K10" s="67"/>
      <c r="L10" s="67"/>
      <c r="M10" s="67"/>
      <c r="N10" s="67"/>
      <c r="O10" s="68" t="n">
        <f aca="false">COUNTIF(AF38:AF72,"GEÇER")</f>
        <v>0</v>
      </c>
      <c r="P10" s="68"/>
      <c r="Q10" s="63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H10" s="69" t="str">
        <f aca="false">IF(D10=0,"",D10)</f>
        <v/>
      </c>
      <c r="AI10" s="70" t="str">
        <f aca="false">G73</f>
        <v> </v>
      </c>
      <c r="AJ10" s="33" t="str">
        <f aca="false">IF(AI10&lt;50,"    * "&amp;AH10,"")</f>
        <v/>
      </c>
    </row>
    <row r="11" customFormat="false" ht="20.1" hidden="false" customHeight="true" outlineLevel="0" collapsed="false">
      <c r="B11" s="24"/>
      <c r="C11" s="64" t="n">
        <v>3</v>
      </c>
      <c r="D11" s="73"/>
      <c r="E11" s="73"/>
      <c r="F11" s="66"/>
      <c r="G11" s="49"/>
      <c r="H11" s="67" t="s">
        <v>44</v>
      </c>
      <c r="I11" s="67"/>
      <c r="J11" s="67"/>
      <c r="K11" s="67"/>
      <c r="L11" s="67"/>
      <c r="M11" s="67"/>
      <c r="N11" s="67"/>
      <c r="O11" s="68" t="n">
        <f aca="false">COUNTIF(AF38:AF72,"ORTA")</f>
        <v>0</v>
      </c>
      <c r="P11" s="68"/>
      <c r="Q11" s="63"/>
      <c r="R11" s="71" t="s">
        <v>59</v>
      </c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H11" s="69" t="str">
        <f aca="false">IF(D11=0,"",D11)</f>
        <v/>
      </c>
      <c r="AI11" s="70" t="str">
        <f aca="false">H73</f>
        <v> </v>
      </c>
      <c r="AJ11" s="33" t="str">
        <f aca="false">IF(AI11&lt;50,"    * "&amp;AH11,"")</f>
        <v/>
      </c>
    </row>
    <row r="12" customFormat="false" ht="20.1" hidden="false" customHeight="true" outlineLevel="0" collapsed="false">
      <c r="B12" s="24"/>
      <c r="C12" s="64" t="n">
        <v>4</v>
      </c>
      <c r="D12" s="73"/>
      <c r="E12" s="73"/>
      <c r="F12" s="66"/>
      <c r="G12" s="49"/>
      <c r="H12" s="67" t="s">
        <v>45</v>
      </c>
      <c r="I12" s="67"/>
      <c r="J12" s="67"/>
      <c r="K12" s="67"/>
      <c r="L12" s="67"/>
      <c r="M12" s="67"/>
      <c r="N12" s="67"/>
      <c r="O12" s="68" t="n">
        <f aca="false">COUNTIF(AF38:AF72,"İYİ")</f>
        <v>0</v>
      </c>
      <c r="P12" s="68"/>
      <c r="Q12" s="63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H12" s="69" t="str">
        <f aca="false">IF(D12=0,"",D12)</f>
        <v/>
      </c>
      <c r="AI12" s="70" t="str">
        <f aca="false">I73</f>
        <v> </v>
      </c>
      <c r="AJ12" s="33" t="str">
        <f aca="false">IF(AI12&lt;50,"    * "&amp;AH12,"")</f>
        <v/>
      </c>
    </row>
    <row r="13" customFormat="false" ht="20.1" hidden="false" customHeight="true" outlineLevel="0" collapsed="false">
      <c r="B13" s="24"/>
      <c r="C13" s="64" t="n">
        <v>5</v>
      </c>
      <c r="D13" s="73"/>
      <c r="E13" s="73"/>
      <c r="F13" s="66"/>
      <c r="G13" s="49"/>
      <c r="H13" s="67" t="s">
        <v>46</v>
      </c>
      <c r="I13" s="67"/>
      <c r="J13" s="67"/>
      <c r="K13" s="67"/>
      <c r="L13" s="67"/>
      <c r="M13" s="67"/>
      <c r="N13" s="67"/>
      <c r="O13" s="68" t="n">
        <f aca="false">COUNTIF(AF38:AF72,"PEKİYİ")</f>
        <v>0</v>
      </c>
      <c r="P13" s="68"/>
      <c r="Q13" s="63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H13" s="69" t="str">
        <f aca="false">IF(D13=0,"",D13)</f>
        <v/>
      </c>
      <c r="AI13" s="70" t="str">
        <f aca="false">J73</f>
        <v> </v>
      </c>
      <c r="AJ13" s="33" t="str">
        <f aca="false">IF(AI13&lt;50,"    * "&amp;AH13,"")</f>
        <v/>
      </c>
    </row>
    <row r="14" customFormat="false" ht="20.1" hidden="false" customHeight="true" outlineLevel="0" collapsed="false">
      <c r="B14" s="24"/>
      <c r="C14" s="64" t="n">
        <v>6</v>
      </c>
      <c r="D14" s="73"/>
      <c r="E14" s="73"/>
      <c r="F14" s="66"/>
      <c r="G14" s="49"/>
      <c r="H14" s="72"/>
      <c r="I14" s="72"/>
      <c r="J14" s="72"/>
      <c r="K14" s="72"/>
      <c r="L14" s="72"/>
      <c r="M14" s="72"/>
      <c r="N14" s="72"/>
      <c r="O14" s="72"/>
      <c r="P14" s="72"/>
      <c r="Q14" s="63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H14" s="69" t="str">
        <f aca="false">IF(D14=0,"",D14)</f>
        <v/>
      </c>
      <c r="AI14" s="70" t="str">
        <f aca="false">K73</f>
        <v> </v>
      </c>
      <c r="AJ14" s="33" t="str">
        <f aca="false">IF(AI14&lt;50,"    * "&amp;AH14,"")</f>
        <v/>
      </c>
    </row>
    <row r="15" customFormat="false" ht="17.25" hidden="false" customHeight="true" outlineLevel="0" collapsed="false">
      <c r="B15" s="24"/>
      <c r="C15" s="64" t="n">
        <v>7</v>
      </c>
      <c r="D15" s="73"/>
      <c r="E15" s="73"/>
      <c r="F15" s="66"/>
      <c r="G15" s="49"/>
      <c r="H15" s="74" t="s">
        <v>47</v>
      </c>
      <c r="I15" s="74"/>
      <c r="J15" s="74"/>
      <c r="K15" s="74"/>
      <c r="L15" s="74"/>
      <c r="M15" s="74"/>
      <c r="N15" s="74"/>
      <c r="O15" s="75" t="str">
        <f aca="false">IF(COUNT(AE38:AE72)=0," ",SUM(AE38:AE72)/COUNT(AE38:AE72))</f>
        <v> </v>
      </c>
      <c r="P15" s="75"/>
      <c r="Q15" s="76"/>
      <c r="R15" s="77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9" t="n">
        <f aca="false">Liste!H8</f>
        <v>0</v>
      </c>
      <c r="AD15" s="79"/>
      <c r="AE15" s="79"/>
      <c r="AF15" s="79"/>
      <c r="AH15" s="69" t="str">
        <f aca="false">IF(D15=0,"",D15)</f>
        <v/>
      </c>
      <c r="AI15" s="70" t="str">
        <f aca="false">L73</f>
        <v> </v>
      </c>
      <c r="AJ15" s="33" t="str">
        <f aca="false">IF(AI15&lt;50,"    * "&amp;AH15,"")</f>
        <v/>
      </c>
    </row>
    <row r="16" customFormat="false" ht="20.1" hidden="false" customHeight="true" outlineLevel="0" collapsed="false">
      <c r="B16" s="24"/>
      <c r="C16" s="64" t="n">
        <v>8</v>
      </c>
      <c r="D16" s="73"/>
      <c r="E16" s="73"/>
      <c r="F16" s="66"/>
      <c r="G16" s="49"/>
      <c r="H16" s="80" t="s">
        <v>48</v>
      </c>
      <c r="I16" s="80"/>
      <c r="J16" s="80"/>
      <c r="K16" s="80"/>
      <c r="L16" s="80"/>
      <c r="M16" s="80"/>
      <c r="N16" s="80"/>
      <c r="O16" s="81" t="e">
        <f aca="false">SUM(O10:O13)/SUM(O9:O14)</f>
        <v>#DIV/0!</v>
      </c>
      <c r="P16" s="81"/>
      <c r="Q16" s="63"/>
      <c r="R16" s="82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4" t="n">
        <f aca="false">Liste!H9</f>
        <v>0</v>
      </c>
      <c r="AD16" s="84"/>
      <c r="AE16" s="84"/>
      <c r="AF16" s="84"/>
      <c r="AH16" s="69" t="str">
        <f aca="false">IF(D16=0,"",D16)</f>
        <v/>
      </c>
      <c r="AI16" s="70" t="str">
        <f aca="false">M73</f>
        <v> </v>
      </c>
      <c r="AJ16" s="33" t="str">
        <f aca="false">IF(AI16&lt;50,"    * "&amp;AH16,"")</f>
        <v/>
      </c>
    </row>
    <row r="17" customFormat="false" ht="20.1" hidden="false" customHeight="true" outlineLevel="0" collapsed="false">
      <c r="B17" s="24"/>
      <c r="C17" s="64" t="n">
        <v>9</v>
      </c>
      <c r="D17" s="73"/>
      <c r="E17" s="73"/>
      <c r="F17" s="66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85"/>
      <c r="AH17" s="69" t="str">
        <f aca="false">IF(D17=0,"",D17)</f>
        <v/>
      </c>
      <c r="AI17" s="70" t="str">
        <f aca="false">N73</f>
        <v> </v>
      </c>
      <c r="AJ17" s="33" t="str">
        <f aca="false">IF(AI17&lt;50,"    * "&amp;AH17,"")</f>
        <v/>
      </c>
    </row>
    <row r="18" customFormat="false" ht="20.1" hidden="false" customHeight="true" outlineLevel="0" collapsed="false">
      <c r="B18" s="24"/>
      <c r="C18" s="64" t="n">
        <v>10</v>
      </c>
      <c r="D18" s="73"/>
      <c r="E18" s="73"/>
      <c r="F18" s="66"/>
      <c r="G18" s="42"/>
      <c r="H18" s="86" t="s">
        <v>50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H18" s="69" t="str">
        <f aca="false">IF(D18=0,"",D18)</f>
        <v/>
      </c>
      <c r="AI18" s="70" t="str">
        <f aca="false">O73</f>
        <v> </v>
      </c>
      <c r="AJ18" s="33" t="str">
        <f aca="false">IF(AI18&lt;50,"    * "&amp;AH18,"")</f>
        <v/>
      </c>
    </row>
    <row r="19" customFormat="false" ht="20.1" hidden="false" customHeight="true" outlineLevel="0" collapsed="false">
      <c r="B19" s="24"/>
      <c r="C19" s="64" t="n">
        <v>11</v>
      </c>
      <c r="D19" s="73"/>
      <c r="E19" s="73"/>
      <c r="F19" s="66"/>
      <c r="G19" s="42"/>
      <c r="H19" s="87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9"/>
      <c r="AH19" s="69" t="str">
        <f aca="false">IF(D19=0,"",D19)</f>
        <v/>
      </c>
      <c r="AI19" s="70" t="str">
        <f aca="false">P73</f>
        <v> </v>
      </c>
      <c r="AJ19" s="33" t="str">
        <f aca="false">IF(AI19&lt;50,"    * "&amp;AH19,"")</f>
        <v/>
      </c>
    </row>
    <row r="20" customFormat="false" ht="20.1" hidden="false" customHeight="true" outlineLevel="0" collapsed="false">
      <c r="B20" s="24"/>
      <c r="C20" s="64" t="n">
        <v>12</v>
      </c>
      <c r="D20" s="73"/>
      <c r="E20" s="73"/>
      <c r="F20" s="66"/>
      <c r="G20" s="42"/>
      <c r="H20" s="87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9"/>
      <c r="AH20" s="69" t="str">
        <f aca="false">IF(D20=0,"",D20)</f>
        <v/>
      </c>
      <c r="AI20" s="70" t="str">
        <f aca="false">Q73</f>
        <v> </v>
      </c>
      <c r="AJ20" s="33" t="str">
        <f aca="false">IF(AI20&lt;50,"    * "&amp;AH20,"")</f>
        <v/>
      </c>
    </row>
    <row r="21" customFormat="false" ht="20.1" hidden="false" customHeight="true" outlineLevel="0" collapsed="false">
      <c r="B21" s="24"/>
      <c r="C21" s="64" t="n">
        <v>13</v>
      </c>
      <c r="D21" s="73"/>
      <c r="E21" s="73"/>
      <c r="F21" s="66"/>
      <c r="G21" s="42"/>
      <c r="H21" s="87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9"/>
      <c r="AH21" s="69" t="str">
        <f aca="false">IF(D21=0,"",D21)</f>
        <v/>
      </c>
      <c r="AI21" s="70" t="str">
        <f aca="false">R73</f>
        <v> </v>
      </c>
      <c r="AJ21" s="33" t="str">
        <f aca="false">IF(AI21&lt;50,"    * "&amp;AH21,"")</f>
        <v/>
      </c>
    </row>
    <row r="22" customFormat="false" ht="20.1" hidden="false" customHeight="true" outlineLevel="0" collapsed="false">
      <c r="B22" s="24"/>
      <c r="C22" s="64" t="n">
        <v>14</v>
      </c>
      <c r="D22" s="73"/>
      <c r="E22" s="73"/>
      <c r="F22" s="66"/>
      <c r="G22" s="42"/>
      <c r="H22" s="87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9"/>
      <c r="AH22" s="69" t="str">
        <f aca="false">IF(D22=0,"",D22)</f>
        <v/>
      </c>
      <c r="AI22" s="70" t="str">
        <f aca="false">S73</f>
        <v> </v>
      </c>
      <c r="AJ22" s="33" t="str">
        <f aca="false">IF(AI22&lt;50,"    * "&amp;AH22,"")</f>
        <v/>
      </c>
    </row>
    <row r="23" customFormat="false" ht="20.1" hidden="false" customHeight="true" outlineLevel="0" collapsed="false">
      <c r="B23" s="24"/>
      <c r="C23" s="64" t="n">
        <v>15</v>
      </c>
      <c r="D23" s="73"/>
      <c r="E23" s="73"/>
      <c r="F23" s="66"/>
      <c r="G23" s="42"/>
      <c r="H23" s="87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9"/>
      <c r="AH23" s="69" t="str">
        <f aca="false">IF(D23=0,"",D23)</f>
        <v/>
      </c>
      <c r="AI23" s="70" t="str">
        <f aca="false">T73</f>
        <v> </v>
      </c>
      <c r="AJ23" s="33" t="str">
        <f aca="false">IF(AI23&lt;50,"    * "&amp;AH23,"")</f>
        <v/>
      </c>
    </row>
    <row r="24" customFormat="false" ht="20.1" hidden="false" customHeight="true" outlineLevel="0" collapsed="false">
      <c r="B24" s="24"/>
      <c r="C24" s="64" t="n">
        <v>16</v>
      </c>
      <c r="D24" s="73"/>
      <c r="E24" s="73"/>
      <c r="F24" s="66"/>
      <c r="G24" s="42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9"/>
      <c r="AH24" s="69" t="str">
        <f aca="false">IF(D24=0,"",D24)</f>
        <v/>
      </c>
      <c r="AI24" s="70" t="str">
        <f aca="false">U73</f>
        <v> </v>
      </c>
      <c r="AJ24" s="33" t="str">
        <f aca="false">IF(AI24&lt;50,"    * "&amp;AH24,"")</f>
        <v/>
      </c>
    </row>
    <row r="25" customFormat="false" ht="20.1" hidden="false" customHeight="true" outlineLevel="0" collapsed="false">
      <c r="B25" s="24"/>
      <c r="C25" s="64" t="n">
        <v>17</v>
      </c>
      <c r="D25" s="73"/>
      <c r="E25" s="73"/>
      <c r="F25" s="66"/>
      <c r="G25" s="42"/>
      <c r="H25" s="87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9"/>
      <c r="AH25" s="69" t="str">
        <f aca="false">IF(D25=0,"",D25)</f>
        <v/>
      </c>
      <c r="AI25" s="70" t="str">
        <f aca="false">V73</f>
        <v> </v>
      </c>
      <c r="AJ25" s="33" t="str">
        <f aca="false">IF(AI25&lt;50,"    * "&amp;AH25,"")</f>
        <v/>
      </c>
    </row>
    <row r="26" customFormat="false" ht="20.1" hidden="false" customHeight="true" outlineLevel="0" collapsed="false">
      <c r="B26" s="24"/>
      <c r="C26" s="64" t="n">
        <v>18</v>
      </c>
      <c r="D26" s="73"/>
      <c r="E26" s="73"/>
      <c r="F26" s="66"/>
      <c r="G26" s="42"/>
      <c r="H26" s="87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9"/>
      <c r="AH26" s="69" t="str">
        <f aca="false">IF(D26=0,"",D26)</f>
        <v/>
      </c>
      <c r="AI26" s="70" t="str">
        <f aca="false">W73</f>
        <v> </v>
      </c>
      <c r="AJ26" s="33" t="str">
        <f aca="false">IF(AI26&lt;50,"    * "&amp;AH26,"")</f>
        <v/>
      </c>
    </row>
    <row r="27" customFormat="false" ht="20.1" hidden="false" customHeight="true" outlineLevel="0" collapsed="false">
      <c r="B27" s="24"/>
      <c r="C27" s="64" t="n">
        <v>19</v>
      </c>
      <c r="D27" s="73"/>
      <c r="E27" s="73"/>
      <c r="F27" s="66"/>
      <c r="G27" s="42"/>
      <c r="H27" s="87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9"/>
      <c r="AH27" s="69" t="str">
        <f aca="false">IF(D27=0,"",D27)</f>
        <v/>
      </c>
      <c r="AI27" s="70" t="str">
        <f aca="false">X73</f>
        <v> </v>
      </c>
      <c r="AJ27" s="33" t="str">
        <f aca="false">IF(AI27&lt;50,"    * "&amp;AH27,"")</f>
        <v/>
      </c>
    </row>
    <row r="28" customFormat="false" ht="20.1" hidden="false" customHeight="true" outlineLevel="0" collapsed="false">
      <c r="B28" s="24"/>
      <c r="C28" s="64" t="n">
        <v>20</v>
      </c>
      <c r="D28" s="73"/>
      <c r="E28" s="73"/>
      <c r="F28" s="66"/>
      <c r="G28" s="42"/>
      <c r="H28" s="87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9"/>
      <c r="AH28" s="69" t="str">
        <f aca="false">IF(D28=0,"",D28)</f>
        <v/>
      </c>
      <c r="AI28" s="70" t="str">
        <f aca="false">Y73</f>
        <v> </v>
      </c>
      <c r="AJ28" s="33" t="str">
        <f aca="false">IF(AI28&lt;50,"    * "&amp;AH28,"")</f>
        <v/>
      </c>
    </row>
    <row r="29" customFormat="false" ht="20.1" hidden="false" customHeight="true" outlineLevel="0" collapsed="false">
      <c r="B29" s="24"/>
      <c r="C29" s="64" t="n">
        <v>21</v>
      </c>
      <c r="D29" s="73"/>
      <c r="E29" s="73"/>
      <c r="F29" s="66"/>
      <c r="G29" s="42"/>
      <c r="H29" s="87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9"/>
      <c r="AH29" s="69" t="str">
        <f aca="false">IF(D29=0,"",D29)</f>
        <v/>
      </c>
      <c r="AI29" s="70" t="str">
        <f aca="false">Z73</f>
        <v> </v>
      </c>
      <c r="AJ29" s="33" t="str">
        <f aca="false">IF(AI29&lt;50,"    * "&amp;AH29,"")</f>
        <v/>
      </c>
    </row>
    <row r="30" customFormat="false" ht="20.1" hidden="false" customHeight="true" outlineLevel="0" collapsed="false">
      <c r="B30" s="24"/>
      <c r="C30" s="64" t="n">
        <v>22</v>
      </c>
      <c r="D30" s="73"/>
      <c r="E30" s="73"/>
      <c r="F30" s="66"/>
      <c r="G30" s="42"/>
      <c r="H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9"/>
      <c r="AH30" s="69" t="str">
        <f aca="false">IF(D30=0,"",D30)</f>
        <v/>
      </c>
      <c r="AI30" s="70" t="str">
        <f aca="false">AA73</f>
        <v> </v>
      </c>
      <c r="AJ30" s="33" t="str">
        <f aca="false">IF(AI30&lt;50,"    * "&amp;AH30,"")</f>
        <v/>
      </c>
    </row>
    <row r="31" customFormat="false" ht="20.1" hidden="false" customHeight="true" outlineLevel="0" collapsed="false">
      <c r="B31" s="24"/>
      <c r="C31" s="64" t="n">
        <v>23</v>
      </c>
      <c r="D31" s="73"/>
      <c r="E31" s="73"/>
      <c r="F31" s="66"/>
      <c r="G31" s="42"/>
      <c r="H31" s="87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9"/>
      <c r="AH31" s="69" t="str">
        <f aca="false">IF(D31=0,"",D31)</f>
        <v/>
      </c>
      <c r="AI31" s="70" t="str">
        <f aca="false">AB73</f>
        <v> </v>
      </c>
      <c r="AJ31" s="33" t="str">
        <f aca="false">IF(AI31&lt;50,"    * "&amp;AH31,"")</f>
        <v/>
      </c>
    </row>
    <row r="32" customFormat="false" ht="20.1" hidden="false" customHeight="true" outlineLevel="0" collapsed="false">
      <c r="B32" s="24"/>
      <c r="C32" s="64" t="n">
        <v>24</v>
      </c>
      <c r="D32" s="73"/>
      <c r="E32" s="73"/>
      <c r="F32" s="66"/>
      <c r="G32" s="42"/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9"/>
      <c r="AH32" s="69" t="str">
        <f aca="false">IF(D32=0,"",D32)</f>
        <v/>
      </c>
      <c r="AI32" s="70" t="str">
        <f aca="false">AC73</f>
        <v> </v>
      </c>
      <c r="AJ32" s="33" t="str">
        <f aca="false">IF(AI32&lt;50,"    * "&amp;AH32,"")</f>
        <v/>
      </c>
    </row>
    <row r="33" customFormat="false" ht="20.1" hidden="false" customHeight="true" outlineLevel="0" collapsed="false">
      <c r="B33" s="24"/>
      <c r="C33" s="64" t="n">
        <v>25</v>
      </c>
      <c r="D33" s="73"/>
      <c r="E33" s="73"/>
      <c r="F33" s="66"/>
      <c r="G33" s="42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9"/>
      <c r="AH33" s="69" t="str">
        <f aca="false">IF(D33=0,"",D33)</f>
        <v/>
      </c>
      <c r="AI33" s="70" t="str">
        <f aca="false">AD73</f>
        <v> </v>
      </c>
      <c r="AJ33" s="33" t="str">
        <f aca="false">IF(AI33&lt;50,"    * "&amp;AH33,"")</f>
        <v/>
      </c>
    </row>
    <row r="34" customFormat="false" ht="20.1" hidden="false" customHeight="true" outlineLevel="0" collapsed="false">
      <c r="B34" s="24"/>
      <c r="C34" s="90" t="s">
        <v>51</v>
      </c>
      <c r="D34" s="90"/>
      <c r="E34" s="90"/>
      <c r="F34" s="91" t="n">
        <f aca="false">SUM(F9:F33)</f>
        <v>0</v>
      </c>
      <c r="G34" s="42"/>
      <c r="H34" s="92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4"/>
      <c r="AH34" s="69"/>
      <c r="AI34" s="70"/>
    </row>
    <row r="35" customFormat="false" ht="27" hidden="false" customHeight="true" outlineLevel="0" collapsed="false">
      <c r="B35" s="24"/>
      <c r="C35" s="49"/>
      <c r="D35" s="49"/>
      <c r="E35" s="49"/>
      <c r="F35" s="49"/>
      <c r="G35" s="49"/>
      <c r="H35" s="42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H35" s="69"/>
      <c r="AI35" s="70"/>
    </row>
    <row r="36" customFormat="false" ht="24.95" hidden="false" customHeight="true" outlineLevel="0" collapsed="false">
      <c r="B36" s="24"/>
      <c r="C36" s="95" t="s">
        <v>0</v>
      </c>
      <c r="D36" s="95"/>
      <c r="E36" s="95"/>
      <c r="F36" s="96" t="s">
        <v>52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7" t="s">
        <v>53</v>
      </c>
      <c r="AF36" s="98" t="s">
        <v>54</v>
      </c>
      <c r="AH36" s="69"/>
      <c r="AI36" s="70"/>
    </row>
    <row r="37" customFormat="false" ht="24.95" hidden="false" customHeight="true" outlineLevel="0" collapsed="false">
      <c r="B37" s="24"/>
      <c r="C37" s="99" t="s">
        <v>2</v>
      </c>
      <c r="D37" s="100" t="s">
        <v>3</v>
      </c>
      <c r="E37" s="100" t="s">
        <v>4</v>
      </c>
      <c r="F37" s="101" t="n">
        <v>1</v>
      </c>
      <c r="G37" s="101" t="n">
        <v>2</v>
      </c>
      <c r="H37" s="101" t="n">
        <v>3</v>
      </c>
      <c r="I37" s="101" t="n">
        <v>4</v>
      </c>
      <c r="J37" s="101" t="n">
        <v>5</v>
      </c>
      <c r="K37" s="101" t="n">
        <v>6</v>
      </c>
      <c r="L37" s="101" t="n">
        <v>7</v>
      </c>
      <c r="M37" s="101" t="n">
        <v>8</v>
      </c>
      <c r="N37" s="101" t="n">
        <v>9</v>
      </c>
      <c r="O37" s="101" t="n">
        <v>10</v>
      </c>
      <c r="P37" s="101" t="n">
        <v>11</v>
      </c>
      <c r="Q37" s="101" t="n">
        <v>12</v>
      </c>
      <c r="R37" s="101" t="n">
        <v>13</v>
      </c>
      <c r="S37" s="101" t="n">
        <v>14</v>
      </c>
      <c r="T37" s="101" t="n">
        <v>15</v>
      </c>
      <c r="U37" s="101" t="n">
        <v>16</v>
      </c>
      <c r="V37" s="101" t="n">
        <v>17</v>
      </c>
      <c r="W37" s="101" t="n">
        <v>18</v>
      </c>
      <c r="X37" s="101" t="n">
        <v>19</v>
      </c>
      <c r="Y37" s="101" t="n">
        <v>20</v>
      </c>
      <c r="Z37" s="101" t="n">
        <v>21</v>
      </c>
      <c r="AA37" s="101" t="n">
        <v>22</v>
      </c>
      <c r="AB37" s="101" t="n">
        <v>23</v>
      </c>
      <c r="AC37" s="101" t="n">
        <v>24</v>
      </c>
      <c r="AD37" s="101" t="n">
        <v>25</v>
      </c>
      <c r="AE37" s="97"/>
      <c r="AF37" s="98"/>
      <c r="AH37" s="69"/>
      <c r="AI37" s="70"/>
    </row>
    <row r="38" customFormat="false" ht="15" hidden="false" customHeight="true" outlineLevel="0" collapsed="false">
      <c r="B38" s="24"/>
      <c r="C38" s="102" t="n">
        <v>1</v>
      </c>
      <c r="D38" s="103" t="str">
        <f aca="false">IF(Liste!C5=0," ",Liste!C5)</f>
        <v> </v>
      </c>
      <c r="E38" s="103" t="str">
        <f aca="false">IF(Liste!D5=0," ",Liste!D5)</f>
        <v> </v>
      </c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5" t="str">
        <f aca="false">IF(COUNTBLANK(F38:AD38)=COLUMNS(F38:AD38)," ",IF(SUM(F38:AD38)=0,0,SUM(F38:AD38)))</f>
        <v> </v>
      </c>
      <c r="AF38" s="106" t="str">
        <f aca="false">IF(AE38=" "," ",IF(AE38&gt;=85,"PEKİYİ",IF(AE38&gt;=70,"İYİ",IF(AE38&gt;=60,"ORTA",IF(AE38&gt;=50,"GEÇER",IF(AE38&lt;50,"GEÇMEZ"))))))</f>
        <v> </v>
      </c>
      <c r="AH38" s="69"/>
      <c r="AI38" s="70"/>
    </row>
    <row r="39" customFormat="false" ht="15" hidden="false" customHeight="true" outlineLevel="0" collapsed="false">
      <c r="B39" s="24"/>
      <c r="C39" s="102" t="n">
        <v>2</v>
      </c>
      <c r="D39" s="103" t="str">
        <f aca="false">IF(Liste!C6=0," ",Liste!C6)</f>
        <v> </v>
      </c>
      <c r="E39" s="103" t="str">
        <f aca="false">IF(Liste!D6=0," ",Liste!D6)</f>
        <v> </v>
      </c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5" t="str">
        <f aca="false">IF(COUNTBLANK(F39:AD39)=COLUMNS(F39:AD39)," ",IF(SUM(F39:AD39)=0,0,SUM(F39:AD39)))</f>
        <v> </v>
      </c>
      <c r="AF39" s="106" t="str">
        <f aca="false">IF(AE39=" "," ",IF(AE39&gt;=85,"PEKİYİ",IF(AE39&gt;=70,"İYİ",IF(AE39&gt;=60,"ORTA",IF(AE39&gt;=50,"GEÇER",IF(AE39&lt;50,"GEÇMEZ",0))))))</f>
        <v> </v>
      </c>
      <c r="AH39" s="69"/>
      <c r="AI39" s="70"/>
    </row>
    <row r="40" customFormat="false" ht="15" hidden="false" customHeight="true" outlineLevel="0" collapsed="false">
      <c r="B40" s="24"/>
      <c r="C40" s="102" t="n">
        <v>3</v>
      </c>
      <c r="D40" s="103" t="str">
        <f aca="false">IF(Liste!C7=0," ",Liste!C7)</f>
        <v> </v>
      </c>
      <c r="E40" s="103" t="str">
        <f aca="false">IF(Liste!D7=0," ",Liste!D7)</f>
        <v> 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5" t="str">
        <f aca="false">IF(COUNTBLANK(F40:AD40)=COLUMNS(F40:AD40)," ",IF(SUM(F40:AD40)=0,0,SUM(F40:AD40)))</f>
        <v> </v>
      </c>
      <c r="AF40" s="106" t="str">
        <f aca="false">IF(AE40=" "," ",IF(AE40&gt;=85,"PEKİYİ",IF(AE40&gt;=70,"İYİ",IF(AE40&gt;=60,"ORTA",IF(AE40&gt;=50,"GEÇER",IF(AE40&lt;50,"GEÇMEZ",0))))))</f>
        <v> </v>
      </c>
      <c r="AH40" s="69"/>
      <c r="AI40" s="70"/>
    </row>
    <row r="41" customFormat="false" ht="15" hidden="false" customHeight="true" outlineLevel="0" collapsed="false">
      <c r="B41" s="24"/>
      <c r="C41" s="102" t="n">
        <v>4</v>
      </c>
      <c r="D41" s="103" t="str">
        <f aca="false">IF(Liste!C8=0," ",Liste!C8)</f>
        <v> </v>
      </c>
      <c r="E41" s="103" t="str">
        <f aca="false">IF(Liste!D8=0," ",Liste!D8)</f>
        <v> 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5" t="str">
        <f aca="false">IF(COUNTBLANK(F41:AD41)=COLUMNS(F41:AD41)," ",IF(SUM(F41:AD41)=0,0,SUM(F41:AD41)))</f>
        <v> </v>
      </c>
      <c r="AF41" s="106" t="str">
        <f aca="false">IF(AE41=" "," ",IF(AE41&gt;=85,"PEKİYİ",IF(AE41&gt;=70,"İYİ",IF(AE41&gt;=60,"ORTA",IF(AE41&gt;=50,"GEÇER",IF(AE41&lt;50,"GEÇMEZ",0))))))</f>
        <v> </v>
      </c>
      <c r="AH41" s="69"/>
      <c r="AI41" s="70"/>
    </row>
    <row r="42" customFormat="false" ht="15" hidden="false" customHeight="true" outlineLevel="0" collapsed="false">
      <c r="B42" s="24"/>
      <c r="C42" s="102" t="n">
        <v>5</v>
      </c>
      <c r="D42" s="103" t="str">
        <f aca="false">IF(Liste!C9=0," ",Liste!C9)</f>
        <v> </v>
      </c>
      <c r="E42" s="103" t="str">
        <f aca="false">IF(Liste!D9=0," ",Liste!D9)</f>
        <v> </v>
      </c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 t="str">
        <f aca="false">IF(COUNTBLANK(F42:AD42)=COLUMNS(F42:AD42)," ",IF(SUM(F42:AD42)=0,0,SUM(F42:AD42)))</f>
        <v> </v>
      </c>
      <c r="AF42" s="106" t="str">
        <f aca="false">IF(AE42=" "," ",IF(AE42&gt;=85,"PEKİYİ",IF(AE42&gt;=70,"İYİ",IF(AE42&gt;=60,"ORTA",IF(AE42&gt;=50,"GEÇER",IF(AE42&lt;50,"GEÇMEZ",0))))))</f>
        <v> </v>
      </c>
      <c r="AH42" s="107"/>
    </row>
    <row r="43" customFormat="false" ht="15" hidden="false" customHeight="true" outlineLevel="0" collapsed="false">
      <c r="B43" s="24"/>
      <c r="C43" s="102" t="n">
        <v>6</v>
      </c>
      <c r="D43" s="103" t="str">
        <f aca="false">IF(Liste!C10=0," ",Liste!C10)</f>
        <v> </v>
      </c>
      <c r="E43" s="103" t="str">
        <f aca="false">IF(Liste!D10=0," ",Liste!D10)</f>
        <v> </v>
      </c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5" t="str">
        <f aca="false">IF(COUNTBLANK(F43:AD43)=COLUMNS(F43:AD43)," ",IF(SUM(F43:AD43)=0,0,SUM(F43:AD43)))</f>
        <v> </v>
      </c>
      <c r="AF43" s="106" t="str">
        <f aca="false">IF(AE43=" "," ",IF(AE43&gt;=85,"PEKİYİ",IF(AE43&gt;=70,"İYİ",IF(AE43&gt;=60,"ORTA",IF(AE43&gt;=50,"GEÇER",IF(AE43&lt;50,"GEÇMEZ",0))))))</f>
        <v> </v>
      </c>
      <c r="AH43" s="107"/>
    </row>
    <row r="44" customFormat="false" ht="15" hidden="false" customHeight="true" outlineLevel="0" collapsed="false">
      <c r="B44" s="24"/>
      <c r="C44" s="102" t="n">
        <v>7</v>
      </c>
      <c r="D44" s="103" t="str">
        <f aca="false">IF(Liste!C11=0," ",Liste!C11)</f>
        <v> </v>
      </c>
      <c r="E44" s="103" t="str">
        <f aca="false">IF(Liste!D11=0," ",Liste!D11)</f>
        <v> </v>
      </c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5" t="str">
        <f aca="false">IF(COUNTBLANK(F44:AD44)=COLUMNS(F44:AD44)," ",IF(SUM(F44:AD44)=0,0,SUM(F44:AD44)))</f>
        <v> </v>
      </c>
      <c r="AF44" s="106" t="str">
        <f aca="false">IF(AE44=" "," ",IF(AE44&gt;=85,"PEKİYİ",IF(AE44&gt;=70,"İYİ",IF(AE44&gt;=60,"ORTA",IF(AE44&gt;=50,"GEÇER",IF(AE44&lt;50,"GEÇMEZ",0))))))</f>
        <v> </v>
      </c>
      <c r="AH44" s="107"/>
    </row>
    <row r="45" customFormat="false" ht="15" hidden="false" customHeight="true" outlineLevel="0" collapsed="false">
      <c r="B45" s="24"/>
      <c r="C45" s="102" t="n">
        <v>8</v>
      </c>
      <c r="D45" s="103" t="str">
        <f aca="false">IF(Liste!C12=0," ",Liste!C12)</f>
        <v> </v>
      </c>
      <c r="E45" s="103" t="str">
        <f aca="false">IF(Liste!D12=0," ",Liste!D12)</f>
        <v> 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5" t="str">
        <f aca="false">IF(COUNTBLANK(F45:AD45)=COLUMNS(F45:AD45)," ",IF(SUM(F45:AD45)=0,0,SUM(F45:AD45)))</f>
        <v> </v>
      </c>
      <c r="AF45" s="106" t="str">
        <f aca="false">IF(AE45=" "," ",IF(AE45&gt;=85,"PEKİYİ",IF(AE45&gt;=70,"İYİ",IF(AE45&gt;=60,"ORTA",IF(AE45&gt;=50,"GEÇER",IF(AE45&lt;50,"GEÇMEZ",0))))))</f>
        <v> </v>
      </c>
      <c r="AH45" s="107"/>
    </row>
    <row r="46" customFormat="false" ht="15" hidden="false" customHeight="true" outlineLevel="0" collapsed="false">
      <c r="B46" s="24"/>
      <c r="C46" s="102" t="n">
        <v>9</v>
      </c>
      <c r="D46" s="103" t="str">
        <f aca="false">IF(Liste!C13=0," ",Liste!C13)</f>
        <v> </v>
      </c>
      <c r="E46" s="103" t="str">
        <f aca="false">IF(Liste!D13=0," ",Liste!D13)</f>
        <v> 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5" t="str">
        <f aca="false">IF(COUNTBLANK(F46:AD46)=COLUMNS(F46:AD46)," ",IF(SUM(F46:AD46)=0,0,SUM(F46:AD46)))</f>
        <v> </v>
      </c>
      <c r="AF46" s="106" t="str">
        <f aca="false">IF(AE46=" "," ",IF(AE46&gt;=85,"PEKİYİ",IF(AE46&gt;=70,"İYİ",IF(AE46&gt;=60,"ORTA",IF(AE46&gt;=50,"GEÇER",IF(AE46&lt;50,"GEÇMEZ",0))))))</f>
        <v> </v>
      </c>
      <c r="AH46" s="107"/>
    </row>
    <row r="47" customFormat="false" ht="15" hidden="false" customHeight="true" outlineLevel="0" collapsed="false">
      <c r="B47" s="24"/>
      <c r="C47" s="102" t="n">
        <v>10</v>
      </c>
      <c r="D47" s="103" t="str">
        <f aca="false">IF(Liste!C14=0," ",Liste!C14)</f>
        <v> </v>
      </c>
      <c r="E47" s="103" t="str">
        <f aca="false">IF(Liste!D14=0," ",Liste!D14)</f>
        <v> 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 t="str">
        <f aca="false">IF(COUNTBLANK(F47:AD47)=COLUMNS(F47:AD47)," ",IF(SUM(F47:AD47)=0,0,SUM(F47:AD47)))</f>
        <v> </v>
      </c>
      <c r="AF47" s="106" t="str">
        <f aca="false">IF(AE47=" "," ",IF(AE47&gt;=85,"PEKİYİ",IF(AE47&gt;=70,"İYİ",IF(AE47&gt;=60,"ORTA",IF(AE47&gt;=50,"GEÇER",IF(AE47&lt;50,"GEÇMEZ",0))))))</f>
        <v> </v>
      </c>
      <c r="AH47" s="107"/>
    </row>
    <row r="48" customFormat="false" ht="15" hidden="false" customHeight="true" outlineLevel="0" collapsed="false">
      <c r="B48" s="24"/>
      <c r="C48" s="102" t="n">
        <v>11</v>
      </c>
      <c r="D48" s="103" t="str">
        <f aca="false">IF(Liste!C15=0," ",Liste!C15)</f>
        <v> </v>
      </c>
      <c r="E48" s="103" t="str">
        <f aca="false">IF(Liste!D15=0," ",Liste!D15)</f>
        <v> 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5" t="str">
        <f aca="false">IF(COUNTBLANK(F48:AD48)=COLUMNS(F48:AD48)," ",IF(SUM(F48:AD48)=0,0,SUM(F48:AD48)))</f>
        <v> </v>
      </c>
      <c r="AF48" s="106" t="str">
        <f aca="false">IF(AE48=" "," ",IF(AE48&gt;=85,"PEKİYİ",IF(AE48&gt;=70,"İYİ",IF(AE48&gt;=60,"ORTA",IF(AE48&gt;=50,"GEÇER",IF(AE48&lt;50,"GEÇMEZ",0))))))</f>
        <v> </v>
      </c>
      <c r="AH48" s="107"/>
    </row>
    <row r="49" customFormat="false" ht="15" hidden="false" customHeight="true" outlineLevel="0" collapsed="false">
      <c r="B49" s="24"/>
      <c r="C49" s="102" t="n">
        <v>12</v>
      </c>
      <c r="D49" s="103" t="str">
        <f aca="false">IF(Liste!C16=0," ",Liste!C16)</f>
        <v> </v>
      </c>
      <c r="E49" s="103" t="str">
        <f aca="false">IF(Liste!D16=0," ",Liste!D16)</f>
        <v> 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5" t="str">
        <f aca="false">IF(COUNTBLANK(F49:AD49)=COLUMNS(F49:AD49)," ",IF(SUM(F49:AD49)=0,0,SUM(F49:AD49)))</f>
        <v> </v>
      </c>
      <c r="AF49" s="106" t="str">
        <f aca="false">IF(AE49=" "," ",IF(AE49&gt;=85,"PEKİYİ",IF(AE49&gt;=70,"İYİ",IF(AE49&gt;=60,"ORTA",IF(AE49&gt;=50,"GEÇER",IF(AE49&lt;50,"GEÇMEZ",0))))))</f>
        <v> </v>
      </c>
      <c r="AH49" s="107"/>
    </row>
    <row r="50" customFormat="false" ht="15" hidden="false" customHeight="true" outlineLevel="0" collapsed="false">
      <c r="B50" s="24"/>
      <c r="C50" s="102" t="n">
        <v>13</v>
      </c>
      <c r="D50" s="103" t="str">
        <f aca="false">IF(Liste!C17=0," ",Liste!C17)</f>
        <v> </v>
      </c>
      <c r="E50" s="103" t="str">
        <f aca="false">IF(Liste!D17=0," ",Liste!D17)</f>
        <v> 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5" t="str">
        <f aca="false">IF(COUNTBLANK(F50:AD50)=COLUMNS(F50:AD50)," ",IF(SUM(F50:AD50)=0,0,SUM(F50:AD50)))</f>
        <v> </v>
      </c>
      <c r="AF50" s="106" t="str">
        <f aca="false">IF(AE50=" "," ",IF(AE50&gt;=85,"PEKİYİ",IF(AE50&gt;=70,"İYİ",IF(AE50&gt;=60,"ORTA",IF(AE50&gt;=50,"GEÇER",IF(AE50&lt;50,"GEÇMEZ",0))))))</f>
        <v> </v>
      </c>
      <c r="AH50" s="107"/>
    </row>
    <row r="51" customFormat="false" ht="15" hidden="false" customHeight="true" outlineLevel="0" collapsed="false">
      <c r="B51" s="24"/>
      <c r="C51" s="102" t="n">
        <v>14</v>
      </c>
      <c r="D51" s="103" t="str">
        <f aca="false">IF(Liste!C18=0," ",Liste!C18)</f>
        <v> </v>
      </c>
      <c r="E51" s="103" t="str">
        <f aca="false">IF(Liste!D18=0," ",Liste!D18)</f>
        <v> 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5" t="str">
        <f aca="false">IF(COUNTBLANK(F51:AD51)=COLUMNS(F51:AD51)," ",IF(SUM(F51:AD51)=0,0,SUM(F51:AD51)))</f>
        <v> </v>
      </c>
      <c r="AF51" s="106" t="str">
        <f aca="false">IF(AE51=" "," ",IF(AE51&gt;=85,"PEKİYİ",IF(AE51&gt;=70,"İYİ",IF(AE51&gt;=60,"ORTA",IF(AE51&gt;=50,"GEÇER",IF(AE51&lt;50,"GEÇMEZ",0))))))</f>
        <v> </v>
      </c>
      <c r="AH51" s="107"/>
    </row>
    <row r="52" customFormat="false" ht="15" hidden="false" customHeight="true" outlineLevel="0" collapsed="false">
      <c r="B52" s="24"/>
      <c r="C52" s="102" t="n">
        <v>15</v>
      </c>
      <c r="D52" s="103" t="str">
        <f aca="false">IF(Liste!C19=0," ",Liste!C19)</f>
        <v> </v>
      </c>
      <c r="E52" s="103" t="str">
        <f aca="false">IF(Liste!D19=0," ",Liste!D19)</f>
        <v> </v>
      </c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 t="str">
        <f aca="false">IF(COUNTBLANK(F52:AD52)=COLUMNS(F52:AD52)," ",IF(SUM(F52:AD52)=0,0,SUM(F52:AD52)))</f>
        <v> </v>
      </c>
      <c r="AF52" s="106" t="str">
        <f aca="false">IF(AE52=" "," ",IF(AE52&gt;=85,"PEKİYİ",IF(AE52&gt;=70,"İYİ",IF(AE52&gt;=60,"ORTA",IF(AE52&gt;=50,"GEÇER",IF(AE52&lt;50,"GEÇMEZ",0))))))</f>
        <v> </v>
      </c>
      <c r="AH52" s="107"/>
    </row>
    <row r="53" customFormat="false" ht="15" hidden="false" customHeight="true" outlineLevel="0" collapsed="false">
      <c r="B53" s="24"/>
      <c r="C53" s="102" t="n">
        <v>16</v>
      </c>
      <c r="D53" s="103" t="str">
        <f aca="false">IF(Liste!C20=0," ",Liste!C20)</f>
        <v> </v>
      </c>
      <c r="E53" s="103" t="str">
        <f aca="false">IF(Liste!D20=0," ",Liste!D20)</f>
        <v> </v>
      </c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5" t="str">
        <f aca="false">IF(COUNTBLANK(F53:AD53)=COLUMNS(F53:AD53)," ",IF(SUM(F53:AD53)=0,0,SUM(F53:AD53)))</f>
        <v> </v>
      </c>
      <c r="AF53" s="106" t="str">
        <f aca="false">IF(AE53=" "," ",IF(AE53&gt;=85,"PEKİYİ",IF(AE53&gt;=70,"İYİ",IF(AE53&gt;=60,"ORTA",IF(AE53&gt;=50,"GEÇER",IF(AE53&lt;50,"GEÇMEZ",0))))))</f>
        <v> </v>
      </c>
      <c r="AH53" s="107"/>
    </row>
    <row r="54" customFormat="false" ht="15" hidden="false" customHeight="true" outlineLevel="0" collapsed="false">
      <c r="B54" s="24"/>
      <c r="C54" s="102" t="n">
        <v>17</v>
      </c>
      <c r="D54" s="103" t="str">
        <f aca="false">IF(Liste!C21=0," ",Liste!C21)</f>
        <v> </v>
      </c>
      <c r="E54" s="103" t="str">
        <f aca="false">IF(Liste!D21=0," ",Liste!D21)</f>
        <v> </v>
      </c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5" t="str">
        <f aca="false">IF(COUNTBLANK(F54:AD54)=COLUMNS(F54:AD54)," ",IF(SUM(F54:AD54)=0,0,SUM(F54:AD54)))</f>
        <v> </v>
      </c>
      <c r="AF54" s="106" t="str">
        <f aca="false">IF(AE54=" "," ",IF(AE54&gt;=85,"PEKİYİ",IF(AE54&gt;=70,"İYİ",IF(AE54&gt;=60,"ORTA",IF(AE54&gt;=50,"GEÇER",IF(AE54&lt;50,"GEÇMEZ",0))))))</f>
        <v> </v>
      </c>
      <c r="AH54" s="107"/>
    </row>
    <row r="55" customFormat="false" ht="15" hidden="false" customHeight="true" outlineLevel="0" collapsed="false">
      <c r="B55" s="24"/>
      <c r="C55" s="102" t="n">
        <v>18</v>
      </c>
      <c r="D55" s="103" t="str">
        <f aca="false">IF(Liste!C22=0," ",Liste!C22)</f>
        <v> </v>
      </c>
      <c r="E55" s="103" t="str">
        <f aca="false">IF(Liste!D22=0," ",Liste!D22)</f>
        <v> </v>
      </c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5" t="str">
        <f aca="false">IF(COUNTBLANK(F55:AD55)=COLUMNS(F55:AD55)," ",IF(SUM(F55:AD55)=0,0,SUM(F55:AD55)))</f>
        <v> </v>
      </c>
      <c r="AF55" s="106" t="str">
        <f aca="false">IF(AE55=" "," ",IF(AE55&gt;=85,"PEKİYİ",IF(AE55&gt;=70,"İYİ",IF(AE55&gt;=60,"ORTA",IF(AE55&gt;=50,"GEÇER",IF(AE55&lt;50,"GEÇMEZ",0))))))</f>
        <v> </v>
      </c>
      <c r="AH55" s="107"/>
    </row>
    <row r="56" customFormat="false" ht="15" hidden="false" customHeight="true" outlineLevel="0" collapsed="false">
      <c r="B56" s="24"/>
      <c r="C56" s="102" t="n">
        <v>19</v>
      </c>
      <c r="D56" s="103" t="str">
        <f aca="false">IF(Liste!C23=0," ",Liste!C23)</f>
        <v> </v>
      </c>
      <c r="E56" s="103" t="str">
        <f aca="false">IF(Liste!D23=0," ",Liste!D23)</f>
        <v> 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5" t="str">
        <f aca="false">IF(COUNTBLANK(F56:AD56)=COLUMNS(F56:AD56)," ",IF(SUM(F56:AD56)=0,0,SUM(F56:AD56)))</f>
        <v> </v>
      </c>
      <c r="AF56" s="106" t="str">
        <f aca="false">IF(AE56=" "," ",IF(AE56&gt;=85,"PEKİYİ",IF(AE56&gt;=70,"İYİ",IF(AE56&gt;=60,"ORTA",IF(AE56&gt;=50,"GEÇER",IF(AE56&lt;50,"GEÇMEZ",0))))))</f>
        <v> </v>
      </c>
      <c r="AH56" s="107"/>
    </row>
    <row r="57" customFormat="false" ht="15" hidden="false" customHeight="true" outlineLevel="0" collapsed="false">
      <c r="B57" s="24"/>
      <c r="C57" s="102" t="n">
        <v>20</v>
      </c>
      <c r="D57" s="103" t="str">
        <f aca="false">IF(Liste!C24=0," ",Liste!C24)</f>
        <v> </v>
      </c>
      <c r="E57" s="103" t="str">
        <f aca="false">IF(Liste!D24=0," ",Liste!D24)</f>
        <v> </v>
      </c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 t="str">
        <f aca="false">IF(COUNTBLANK(F57:AD57)=COLUMNS(F57:AD57)," ",IF(SUM(F57:AD57)=0,0,SUM(F57:AD57)))</f>
        <v> </v>
      </c>
      <c r="AF57" s="106" t="str">
        <f aca="false">IF(AE57=" "," ",IF(AE57&gt;=85,"PEKİYİ",IF(AE57&gt;=70,"İYİ",IF(AE57&gt;=60,"ORTA",IF(AE57&gt;=50,"GEÇER",IF(AE57&lt;50,"GEÇMEZ",0))))))</f>
        <v> </v>
      </c>
      <c r="AH57" s="107"/>
    </row>
    <row r="58" customFormat="false" ht="15" hidden="false" customHeight="true" outlineLevel="0" collapsed="false">
      <c r="B58" s="24"/>
      <c r="C58" s="102" t="n">
        <v>21</v>
      </c>
      <c r="D58" s="103" t="str">
        <f aca="false">IF(Liste!C25=0," ",Liste!C25)</f>
        <v> </v>
      </c>
      <c r="E58" s="103" t="str">
        <f aca="false">IF(Liste!D25=0," ",Liste!D25)</f>
        <v> 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5" t="str">
        <f aca="false">IF(COUNTBLANK(F58:AD58)=COLUMNS(F58:AD58)," ",IF(SUM(F58:AD58)=0,0,SUM(F58:AD58)))</f>
        <v> </v>
      </c>
      <c r="AF58" s="106" t="str">
        <f aca="false">IF(AE58=" "," ",IF(AE58&gt;=85,"PEKİYİ",IF(AE58&gt;=70,"İYİ",IF(AE58&gt;=60,"ORTA",IF(AE58&gt;=50,"GEÇER",IF(AE58&lt;50,"GEÇMEZ",0))))))</f>
        <v> </v>
      </c>
      <c r="AH58" s="107"/>
    </row>
    <row r="59" customFormat="false" ht="15" hidden="false" customHeight="true" outlineLevel="0" collapsed="false">
      <c r="B59" s="24"/>
      <c r="C59" s="102" t="n">
        <v>22</v>
      </c>
      <c r="D59" s="103" t="str">
        <f aca="false">IF(Liste!C26=0," ",Liste!C26)</f>
        <v> </v>
      </c>
      <c r="E59" s="103" t="str">
        <f aca="false">IF(Liste!D26=0," ",Liste!D26)</f>
        <v> </v>
      </c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5" t="str">
        <f aca="false">IF(COUNTBLANK(F59:AD59)=COLUMNS(F59:AD59)," ",IF(SUM(F59:AD59)=0,0,SUM(F59:AD59)))</f>
        <v> </v>
      </c>
      <c r="AF59" s="106" t="str">
        <f aca="false">IF(AE59=" "," ",IF(AE59&gt;=85,"PEKİYİ",IF(AE59&gt;=70,"İYİ",IF(AE59&gt;=60,"ORTA",IF(AE59&gt;=50,"GEÇER",IF(AE59&lt;50,"GEÇMEZ",0))))))</f>
        <v> </v>
      </c>
      <c r="AH59" s="107"/>
    </row>
    <row r="60" customFormat="false" ht="15" hidden="false" customHeight="true" outlineLevel="0" collapsed="false">
      <c r="B60" s="24"/>
      <c r="C60" s="102" t="n">
        <v>23</v>
      </c>
      <c r="D60" s="103" t="str">
        <f aca="false">IF(Liste!C27=0," ",Liste!C27)</f>
        <v> </v>
      </c>
      <c r="E60" s="103" t="str">
        <f aca="false">IF(Liste!D27=0," ",Liste!D27)</f>
        <v> </v>
      </c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5" t="str">
        <f aca="false">IF(COUNTBLANK(F60:AD60)=COLUMNS(F60:AD60)," ",IF(SUM(F60:AD60)=0,0,SUM(F60:AD60)))</f>
        <v> </v>
      </c>
      <c r="AF60" s="106" t="str">
        <f aca="false">IF(AE60=" "," ",IF(AE60&gt;=85,"PEKİYİ",IF(AE60&gt;=70,"İYİ",IF(AE60&gt;=60,"ORTA",IF(AE60&gt;=50,"GEÇER",IF(AE60&lt;50,"GEÇMEZ",0))))))</f>
        <v> </v>
      </c>
      <c r="AH60" s="107"/>
    </row>
    <row r="61" customFormat="false" ht="15" hidden="false" customHeight="true" outlineLevel="0" collapsed="false">
      <c r="B61" s="24"/>
      <c r="C61" s="102" t="n">
        <v>24</v>
      </c>
      <c r="D61" s="103" t="str">
        <f aca="false">IF(Liste!C28=0," ",Liste!C28)</f>
        <v> </v>
      </c>
      <c r="E61" s="103" t="str">
        <f aca="false">IF(Liste!D28=0," ",Liste!D28)</f>
        <v> 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5" t="str">
        <f aca="false">IF(COUNTBLANK(F61:AD61)=COLUMNS(F61:AD61)," ",IF(SUM(F61:AD61)=0,0,SUM(F61:AD61)))</f>
        <v> </v>
      </c>
      <c r="AF61" s="106" t="str">
        <f aca="false">IF(AE61=" "," ",IF(AE61&gt;=85,"PEKİYİ",IF(AE61&gt;=70,"İYİ",IF(AE61&gt;=60,"ORTA",IF(AE61&gt;=50,"GEÇER",IF(AE61&lt;50,"GEÇMEZ",0))))))</f>
        <v> </v>
      </c>
      <c r="AH61" s="107"/>
    </row>
    <row r="62" customFormat="false" ht="15" hidden="false" customHeight="true" outlineLevel="0" collapsed="false">
      <c r="B62" s="24"/>
      <c r="C62" s="102" t="n">
        <v>25</v>
      </c>
      <c r="D62" s="103" t="str">
        <f aca="false">IF(Liste!C29=0," ",Liste!C29)</f>
        <v> </v>
      </c>
      <c r="E62" s="103" t="str">
        <f aca="false">IF(Liste!D29=0," ",Liste!D29)</f>
        <v> </v>
      </c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5" t="str">
        <f aca="false">IF(COUNTBLANK(F62:AD62)=COLUMNS(F62:AD62)," ",IF(SUM(F62:AD62)=0,0,SUM(F62:AD62)))</f>
        <v> </v>
      </c>
      <c r="AF62" s="106" t="str">
        <f aca="false">IF(AE62=" "," ",IF(AE62&gt;=85,"PEKİYİ",IF(AE62&gt;=70,"İYİ",IF(AE62&gt;=60,"ORTA",IF(AE62&gt;=50,"GEÇER",IF(AE62&lt;50,"GEÇMEZ",0))))))</f>
        <v> </v>
      </c>
      <c r="AH62" s="107"/>
    </row>
    <row r="63" customFormat="false" ht="15" hidden="false" customHeight="true" outlineLevel="0" collapsed="false">
      <c r="B63" s="24"/>
      <c r="C63" s="102" t="n">
        <v>26</v>
      </c>
      <c r="D63" s="103" t="str">
        <f aca="false">IF(Liste!C30=0," ",Liste!C30)</f>
        <v> </v>
      </c>
      <c r="E63" s="103" t="str">
        <f aca="false">IF(Liste!D30=0," ",Liste!D30)</f>
        <v> </v>
      </c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5" t="str">
        <f aca="false">IF(COUNTBLANK(F63:AD63)=COLUMNS(F63:AD63)," ",IF(SUM(F63:AD63)=0,0,SUM(F63:AD63)))</f>
        <v> </v>
      </c>
      <c r="AF63" s="106" t="str">
        <f aca="false">IF(AE63=" "," ",IF(AE63&gt;=85,"PEKİYİ",IF(AE63&gt;=70,"İYİ",IF(AE63&gt;=60,"ORTA",IF(AE63&gt;=50,"GEÇER",IF(AE63&lt;50,"GEÇMEZ",0))))))</f>
        <v> </v>
      </c>
      <c r="AH63" s="107"/>
    </row>
    <row r="64" customFormat="false" ht="15" hidden="false" customHeight="true" outlineLevel="0" collapsed="false">
      <c r="B64" s="24"/>
      <c r="C64" s="102" t="n">
        <v>27</v>
      </c>
      <c r="D64" s="103" t="str">
        <f aca="false">IF(Liste!C31=0," ",Liste!C31)</f>
        <v> </v>
      </c>
      <c r="E64" s="103" t="str">
        <f aca="false">IF(Liste!D31=0," ",Liste!D31)</f>
        <v> </v>
      </c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5" t="str">
        <f aca="false">IF(COUNTBLANK(F64:AD64)=COLUMNS(F64:AD64)," ",IF(SUM(F64:AD64)=0,0,SUM(F64:AD64)))</f>
        <v> </v>
      </c>
      <c r="AF64" s="106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4"/>
      <c r="C65" s="102" t="n">
        <v>28</v>
      </c>
      <c r="D65" s="103" t="str">
        <f aca="false">IF(Liste!C32=0," ",Liste!C32)</f>
        <v> </v>
      </c>
      <c r="E65" s="103" t="str">
        <f aca="false">IF(Liste!D32=0," ",Liste!D32)</f>
        <v> </v>
      </c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5" t="str">
        <f aca="false">IF(COUNTBLANK(F65:AD65)=COLUMNS(F65:AD65)," ",IF(SUM(F65:AD65)=0,0,SUM(F65:AD65)))</f>
        <v> </v>
      </c>
      <c r="AF65" s="106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4"/>
      <c r="C66" s="102" t="n">
        <v>29</v>
      </c>
      <c r="D66" s="103" t="str">
        <f aca="false">IF(Liste!C33=0," ",Liste!C33)</f>
        <v> </v>
      </c>
      <c r="E66" s="103" t="str">
        <f aca="false">IF(Liste!D33=0," ",Liste!D33)</f>
        <v> </v>
      </c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5" t="str">
        <f aca="false">IF(COUNTBLANK(F66:AD66)=COLUMNS(F66:AD66)," ",IF(SUM(F66:AD66)=0,0,SUM(F66:AD66)))</f>
        <v> </v>
      </c>
      <c r="AF66" s="106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4"/>
      <c r="C67" s="102" t="n">
        <v>30</v>
      </c>
      <c r="D67" s="103" t="str">
        <f aca="false">IF(Liste!C34=0," ",Liste!C34)</f>
        <v> </v>
      </c>
      <c r="E67" s="103" t="str">
        <f aca="false">IF(Liste!D34=0," ",Liste!D34)</f>
        <v> </v>
      </c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5" t="str">
        <f aca="false">IF(COUNTBLANK(F67:AD67)=COLUMNS(F67:AD67)," ",IF(SUM(F67:AD67)=0,0,SUM(F67:AD67)))</f>
        <v> </v>
      </c>
      <c r="AF67" s="106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4"/>
      <c r="C68" s="102" t="n">
        <v>31</v>
      </c>
      <c r="D68" s="103" t="str">
        <f aca="false">IF(Liste!C35=0," ",Liste!C35)</f>
        <v> </v>
      </c>
      <c r="E68" s="103" t="str">
        <f aca="false">IF(Liste!D35=0," ",Liste!D35)</f>
        <v> </v>
      </c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5" t="str">
        <f aca="false">IF(COUNTBLANK(F68:AD68)=COLUMNS(F68:AD68)," ",IF(SUM(F68:AD68)=0,0,SUM(F68:AD68)))</f>
        <v> </v>
      </c>
      <c r="AF68" s="106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4"/>
      <c r="C69" s="102" t="n">
        <v>32</v>
      </c>
      <c r="D69" s="103" t="str">
        <f aca="false">IF(Liste!C36=0," ",Liste!C36)</f>
        <v> </v>
      </c>
      <c r="E69" s="103" t="str">
        <f aca="false">IF(Liste!D36=0," ",Liste!D36)</f>
        <v> </v>
      </c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5" t="str">
        <f aca="false">IF(COUNTBLANK(F69:AD69)=COLUMNS(F69:AD69)," ",IF(SUM(F69:AD69)=0,0,SUM(F69:AD69)))</f>
        <v> </v>
      </c>
      <c r="AF69" s="106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4"/>
      <c r="C70" s="102" t="n">
        <v>33</v>
      </c>
      <c r="D70" s="103" t="str">
        <f aca="false">IF(Liste!C37=0," ",Liste!C37)</f>
        <v> </v>
      </c>
      <c r="E70" s="103" t="str">
        <f aca="false">IF(Liste!D37=0," ",Liste!D37)</f>
        <v> </v>
      </c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5" t="str">
        <f aca="false">IF(COUNTBLANK(F70:AD70)=COLUMNS(F70:AD70)," ",IF(SUM(F70:AD70)=0,0,SUM(F70:AD70)))</f>
        <v> </v>
      </c>
      <c r="AF70" s="106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4"/>
      <c r="C71" s="102" t="n">
        <v>34</v>
      </c>
      <c r="D71" s="103" t="str">
        <f aca="false">IF(Liste!C38=0," ",Liste!C38)</f>
        <v> </v>
      </c>
      <c r="E71" s="103" t="str">
        <f aca="false">IF(Liste!D38=0," ",Liste!D38)</f>
        <v> </v>
      </c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5" t="str">
        <f aca="false">IF(COUNTBLANK(F71:AD71)=COLUMNS(F71:AD71)," ",IF(SUM(F71:AD71)=0,0,SUM(F71:AD71)))</f>
        <v> </v>
      </c>
      <c r="AF71" s="106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4"/>
      <c r="C72" s="108" t="n">
        <v>35</v>
      </c>
      <c r="D72" s="109" t="str">
        <f aca="false">IF(Liste!C39=0," ",Liste!C39)</f>
        <v> </v>
      </c>
      <c r="E72" s="109" t="str">
        <f aca="false">IF(Liste!D39=0," ",Liste!D39)</f>
        <v> </v>
      </c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1" t="str">
        <f aca="false">IF(COUNTBLANK(F72:AD72)=COLUMNS(F72:AD72)," ",IF(SUM(F72:AD72)=0,0,SUM(F72:AD72)))</f>
        <v> </v>
      </c>
      <c r="AF72" s="112" t="str">
        <f aca="false">IF(AE72=" "," ",IF(AE72&gt;=85,"PEKİYİ",IF(AE72&gt;=70,"İYİ",IF(AE72&gt;=60,"ORTA",IF(AE72&gt;=50,"GEÇER",IF(AE72&lt;50,"GEÇMEZ",0))))))</f>
        <v> </v>
      </c>
    </row>
    <row r="73" customFormat="false" ht="24.95" hidden="false" customHeight="true" outlineLevel="0" collapsed="false">
      <c r="B73" s="24"/>
      <c r="C73" s="113" t="s">
        <v>55</v>
      </c>
      <c r="D73" s="113"/>
      <c r="E73" s="113"/>
      <c r="F73" s="114" t="str">
        <f aca="false">IF(F9=0," ",((SUM(F38:F72)/COUNT(F38:F72))*100)/F9)</f>
        <v> </v>
      </c>
      <c r="G73" s="114" t="str">
        <f aca="false">IF(F10=0," ",((SUM(G38:G72)/COUNT(G38:G72))*100)/F10)</f>
        <v> </v>
      </c>
      <c r="H73" s="114" t="str">
        <f aca="false">IF(F11=0," ",((SUM(H38:H72)/COUNT(H38:H72))*100)/F11)</f>
        <v> </v>
      </c>
      <c r="I73" s="114" t="str">
        <f aca="false">IF(F12=0," ",((SUM(I38:I72)/COUNT(I38:I72))*100)/F12)</f>
        <v> </v>
      </c>
      <c r="J73" s="114" t="str">
        <f aca="false">IF(F13=0," ",((SUM(J38:J72)/COUNT(J38:J72))*100)/F13)</f>
        <v> </v>
      </c>
      <c r="K73" s="114" t="str">
        <f aca="false">IF(F14=0," ",((SUM(K38:K72)/COUNT(K38:K72))*100)/F14)</f>
        <v> </v>
      </c>
      <c r="L73" s="114" t="str">
        <f aca="false">IF(F15=0," ",((SUM(L38:L72)/COUNT(L38:L72))*100)/F15)</f>
        <v> </v>
      </c>
      <c r="M73" s="114" t="str">
        <f aca="false">IF(F16=0," ",((SUM(M38:M72)/COUNT(M38:M72))*100)/F16)</f>
        <v> </v>
      </c>
      <c r="N73" s="114" t="str">
        <f aca="false">IF(F17=0," ",((SUM(N38:N72)/COUNT(N38:N72))*100)/F17)</f>
        <v> </v>
      </c>
      <c r="O73" s="114" t="str">
        <f aca="false">IF(F18=0," ",((SUM(O38:O72)/COUNT(O38:O72))*100)/F18)</f>
        <v> </v>
      </c>
      <c r="P73" s="114" t="str">
        <f aca="false">IF(F19=0," ",((SUM(P38:P72)/COUNT(P38:P72))*100)/F19)</f>
        <v> </v>
      </c>
      <c r="Q73" s="114" t="str">
        <f aca="false">IF(F20=0," ",((SUM(Q38:Q72)/COUNT(Q38:Q72))*100)/F20)</f>
        <v> </v>
      </c>
      <c r="R73" s="114" t="str">
        <f aca="false">IF(F21=0," ",((SUM(R38:R72)/COUNT(R38:R72))*100)/F21)</f>
        <v> </v>
      </c>
      <c r="S73" s="114" t="str">
        <f aca="false">IF(F22=0," ",((SUM(S38:S72)/COUNT(S38:S72))*100)/F22)</f>
        <v> </v>
      </c>
      <c r="T73" s="114" t="str">
        <f aca="false">IF(F23=0," ",((SUM(T38:T72)/COUNT(T38:T72))*100)/F23)</f>
        <v> </v>
      </c>
      <c r="U73" s="114" t="str">
        <f aca="false">IF(F24=0," ",((SUM(U38:U72)/COUNT(U38:U72))*100)/F24)</f>
        <v> </v>
      </c>
      <c r="V73" s="114" t="str">
        <f aca="false">IF(F25=0," ",((SUM(V38:V72)/COUNT(V38:V72))*100)/F25)</f>
        <v> </v>
      </c>
      <c r="W73" s="114" t="str">
        <f aca="false">IF(F26=0," ",((SUM(W38:W72)/COUNT(W38:W72))*100)/F26)</f>
        <v> </v>
      </c>
      <c r="X73" s="114" t="str">
        <f aca="false">IF(F27=0," ",((SUM(X38:X72)/COUNT(X38:X72))*100)/F27)</f>
        <v> </v>
      </c>
      <c r="Y73" s="114" t="str">
        <f aca="false">IF(F28=0," ",((SUM(Y38:Y72)/COUNT(Y38:Y72))*100)/F28)</f>
        <v> </v>
      </c>
      <c r="Z73" s="114" t="str">
        <f aca="false">IF(F29=0," ",((SUM(Z38:Z72)/COUNT(Z38:Z72))*100)/F29)</f>
        <v> </v>
      </c>
      <c r="AA73" s="114" t="str">
        <f aca="false">IF(F30=0," ",((SUM(AA38:AA72)/COUNT(AA38:AA72))*100)/F30)</f>
        <v> </v>
      </c>
      <c r="AB73" s="114" t="str">
        <f aca="false">IF(F31=0," ",((SUM(AB38:AB72)/COUNT(AB38:AB72))*100)/F31)</f>
        <v> </v>
      </c>
      <c r="AC73" s="114" t="str">
        <f aca="false">IF(F32=0," ",((SUM(AC38:AC72)/COUNT(AC38:AC72))*100)/F32)</f>
        <v> </v>
      </c>
      <c r="AD73" s="114" t="str">
        <f aca="false">IF(F33=0," ",((SUM(AD38:AD72)/COUNT(AD38:AD72))*100)/F33)</f>
        <v> </v>
      </c>
      <c r="AE73" s="115"/>
      <c r="AF73" s="115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</row>
    <row r="76" customFormat="false" ht="12.75" hidden="false" customHeight="false" outlineLevel="0" collapsed="false">
      <c r="Y76" s="116"/>
      <c r="Z76" s="116"/>
      <c r="AA76" s="116"/>
      <c r="AB76" s="117" t="n">
        <f aca="true">TODAY()</f>
        <v>46232</v>
      </c>
      <c r="AC76" s="117"/>
      <c r="AD76" s="117"/>
      <c r="AE76" s="117"/>
      <c r="AF76" s="117"/>
      <c r="AG76" s="116"/>
    </row>
    <row r="77" customFormat="false" ht="12.75" hidden="false" customHeight="false" outlineLevel="0" collapsed="false">
      <c r="Y77" s="118"/>
      <c r="Z77" s="118"/>
      <c r="AA77" s="118"/>
      <c r="AB77" s="119" t="s">
        <v>61</v>
      </c>
      <c r="AC77" s="119"/>
      <c r="AD77" s="119"/>
      <c r="AE77" s="119"/>
      <c r="AF77" s="119"/>
      <c r="AG77" s="118"/>
    </row>
    <row r="78" customFormat="false" ht="12.75" hidden="false" customHeight="false" outlineLevel="0" collapsed="false">
      <c r="Y78" s="120"/>
      <c r="Z78" s="120"/>
      <c r="AA78" s="120"/>
      <c r="AB78" s="121" t="s">
        <v>57</v>
      </c>
      <c r="AC78" s="121"/>
      <c r="AD78" s="121"/>
      <c r="AE78" s="121"/>
      <c r="AF78" s="121"/>
      <c r="AG78" s="120"/>
    </row>
  </sheetData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20">
      <formula>50</formula>
    </cfRule>
  </conditionalFormatting>
  <conditionalFormatting sqref="F73:AD73">
    <cfRule type="cellIs" priority="3" operator="lessThan" aboveAverage="0" equalAverage="0" bottom="0" percent="0" rank="0" text="" dxfId="21">
      <formula>50</formula>
    </cfRule>
    <cfRule type="cellIs" priority="4" operator="lessThan" aboveAverage="0" equalAverage="0" bottom="0" percent="0" rank="0" text="" dxfId="22">
      <formula>50</formula>
    </cfRule>
  </conditionalFormatting>
  <conditionalFormatting sqref="AF38:AF72">
    <cfRule type="cellIs" priority="5" operator="equal" aboveAverage="0" equalAverage="0" bottom="0" percent="0" rank="0" text="" dxfId="23">
      <formula>"GEÇMEZ"</formula>
    </cfRule>
  </conditionalFormatting>
  <hyperlinks>
    <hyperlink ref="AH3" r:id="rId1" display="www.geometriarsiv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8:25:14Z</dcterms:created>
  <dc:creator>Gökhan AKÇAYIR</dc:creator>
  <dc:description/>
  <dc:language>en-US</dc:language>
  <cp:lastModifiedBy>Win11</cp:lastModifiedBy>
  <cp:lastPrinted>2023-10-26T08:32:37Z</cp:lastPrinted>
  <dcterms:modified xsi:type="dcterms:W3CDTF">2025-02-04T06:01:24Z</dcterms:modified>
  <cp:revision>0</cp:revision>
  <dc:subject/>
  <dc:title/>
</cp:coreProperties>
</file>